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OVNÍ" sheetId="1" state="visible" r:id="rId2"/>
    <sheet name="KOMPLET" sheetId="2" state="visible" r:id="rId3"/>
  </sheets>
  <definedNames>
    <definedName function="false" hidden="true" localSheetId="1" name="_xlnm._FilterDatabase" vbProcedure="false">KOMPLET!$B$4:$L$4</definedName>
    <definedName function="false" hidden="false" localSheetId="0" name="Excel_BuiltIn__FilterDatabase" vbProcedure="false">PRACOVNÍ!$E$1:$E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837">
  <si>
    <t xml:space="preserve">Hrob_c_geus</t>
  </si>
  <si>
    <t xml:space="preserve">Hrob_cislo</t>
  </si>
  <si>
    <t xml:space="preserve">Obec</t>
  </si>
  <si>
    <t xml:space="preserve">Jméno</t>
  </si>
  <si>
    <t xml:space="preserve">rok_nar</t>
  </si>
  <si>
    <t xml:space="preserve">rok_umrti</t>
  </si>
  <si>
    <t xml:space="preserve">L_P</t>
  </si>
  <si>
    <t xml:space="preserve">věk</t>
  </si>
  <si>
    <t xml:space="preserve">rodina Kluchova</t>
  </si>
  <si>
    <t xml:space="preserve">rodina Hejtmánkova</t>
  </si>
  <si>
    <t xml:space="preserve">rodina Rybova</t>
  </si>
  <si>
    <t xml:space="preserve">Kraselov</t>
  </si>
  <si>
    <t xml:space="preserve">rodina Hromádkova</t>
  </si>
  <si>
    <t xml:space="preserve">Boženka Hrdličková</t>
  </si>
  <si>
    <t xml:space="preserve">Zahorčice</t>
  </si>
  <si>
    <t xml:space="preserve">rodina Nikodemova</t>
  </si>
  <si>
    <t xml:space="preserve">Lhota u sv. Anny</t>
  </si>
  <si>
    <t xml:space="preserve">rodina Beranova</t>
  </si>
  <si>
    <t xml:space="preserve">rodina Kutova</t>
  </si>
  <si>
    <t xml:space="preserve">rodina Bergrova</t>
  </si>
  <si>
    <t xml:space="preserve">70 nebo 75</t>
  </si>
  <si>
    <t xml:space="preserve">Makarov</t>
  </si>
  <si>
    <t xml:space="preserve">rodina Hosmanova</t>
  </si>
  <si>
    <t xml:space="preserve">rodina Janoušova</t>
  </si>
  <si>
    <t xml:space="preserve">JUDr. Vladivoj Pulec </t>
  </si>
  <si>
    <t xml:space="preserve">Smiradice</t>
  </si>
  <si>
    <t xml:space="preserve">rodina Ratajova</t>
  </si>
  <si>
    <t xml:space="preserve">Vladimír Holán</t>
  </si>
  <si>
    <t xml:space="preserve">Škrobočov</t>
  </si>
  <si>
    <t xml:space="preserve">rodina Rejškova</t>
  </si>
  <si>
    <t xml:space="preserve">rodina Hadova</t>
  </si>
  <si>
    <t xml:space="preserve">rodina Kantorova</t>
  </si>
  <si>
    <t xml:space="preserve">rodina Panušova</t>
  </si>
  <si>
    <t xml:space="preserve">rodina Voldánova </t>
  </si>
  <si>
    <t xml:space="preserve">rodina Lencova</t>
  </si>
  <si>
    <t xml:space="preserve">rodina Polankova</t>
  </si>
  <si>
    <t xml:space="preserve">rodina Svatošova</t>
  </si>
  <si>
    <t xml:space="preserve">rodina Řehořova</t>
  </si>
  <si>
    <t xml:space="preserve">bez náhrobku</t>
  </si>
  <si>
    <t xml:space="preserve">rodina Tesárkova</t>
  </si>
  <si>
    <t xml:space="preserve">rodina Kunešova</t>
  </si>
  <si>
    <t xml:space="preserve">rodina Chasova</t>
  </si>
  <si>
    <t xml:space="preserve">rodina Brožova</t>
  </si>
  <si>
    <t xml:space="preserve">Švejcarova Lhota</t>
  </si>
  <si>
    <t xml:space="preserve">rodina Šípova</t>
  </si>
  <si>
    <t xml:space="preserve">Mladotice</t>
  </si>
  <si>
    <t xml:space="preserve">rodina Rabova</t>
  </si>
  <si>
    <t xml:space="preserve">rodine Vítěkova</t>
  </si>
  <si>
    <t xml:space="preserve">syn František</t>
  </si>
  <si>
    <t xml:space="preserve">rodina Brabcova</t>
  </si>
  <si>
    <t xml:space="preserve">rodina Houfova</t>
  </si>
  <si>
    <t xml:space="preserve">rodina Jelínkova</t>
  </si>
  <si>
    <t xml:space="preserve">rodina Jirsova</t>
  </si>
  <si>
    <t xml:space="preserve">rodina Černíkova</t>
  </si>
  <si>
    <t xml:space="preserve">Hodějov</t>
  </si>
  <si>
    <t xml:space="preserve">Václav Kubička</t>
  </si>
  <si>
    <t xml:space="preserve">Anežka Kubičková</t>
  </si>
  <si>
    <t xml:space="preserve">Anežka Brabcová</t>
  </si>
  <si>
    <t xml:space="preserve">rodina Štěpánkova</t>
  </si>
  <si>
    <t xml:space="preserve">rodina Malých</t>
  </si>
  <si>
    <t xml:space="preserve">neidentifikováno</t>
  </si>
  <si>
    <t xml:space="preserve">Antonín Diviš</t>
  </si>
  <si>
    <t xml:space="preserve">Matěj Petřík</t>
  </si>
  <si>
    <t xml:space="preserve">7.1.1896</t>
  </si>
  <si>
    <t xml:space="preserve">rodina Skalických</t>
  </si>
  <si>
    <t xml:space="preserve">rodina Ševčíkova</t>
  </si>
  <si>
    <t xml:space="preserve">Anička Nováková</t>
  </si>
  <si>
    <t xml:space="preserve">rodina Sichingerova</t>
  </si>
  <si>
    <t xml:space="preserve">Hana Sichingerová</t>
  </si>
  <si>
    <t xml:space="preserve">Václav Sichinger</t>
  </si>
  <si>
    <t xml:space="preserve">doplnit</t>
  </si>
  <si>
    <t xml:space="preserve">František Kouba</t>
  </si>
  <si>
    <t xml:space="preserve">rodina Cimburkova</t>
  </si>
  <si>
    <t xml:space="preserve">Miroslav Kavale</t>
  </si>
  <si>
    <t xml:space="preserve">rodina Boudova</t>
  </si>
  <si>
    <t xml:space="preserve">rodina Divišova</t>
  </si>
  <si>
    <t xml:space="preserve">asi 18</t>
  </si>
  <si>
    <t xml:space="preserve">Milena Divišová</t>
  </si>
  <si>
    <t xml:space="preserve">Josef Diviš</t>
  </si>
  <si>
    <t xml:space="preserve">rodina Skřivanova</t>
  </si>
  <si>
    <t xml:space="preserve">rodina Novákova</t>
  </si>
  <si>
    <t xml:space="preserve">rodina Slavíčkova</t>
  </si>
  <si>
    <t xml:space="preserve">Vojtěch Kluch</t>
  </si>
  <si>
    <t xml:space="preserve">pomník</t>
  </si>
  <si>
    <t xml:space="preserve">rodina Šoulova</t>
  </si>
  <si>
    <t xml:space="preserve">rodina Žílova</t>
  </si>
  <si>
    <t xml:space="preserve">rodina Řáhova</t>
  </si>
  <si>
    <t xml:space="preserve">rodina Machova</t>
  </si>
  <si>
    <t xml:space="preserve">30/242</t>
  </si>
  <si>
    <t xml:space="preserve">rodina Jankovcova</t>
  </si>
  <si>
    <t xml:space="preserve">Antonín Kadlec</t>
  </si>
  <si>
    <t xml:space="preserve">rodina Máchova</t>
  </si>
  <si>
    <t xml:space="preserve">rodina Mráčkova</t>
  </si>
  <si>
    <t xml:space="preserve">rodina Nohů</t>
  </si>
  <si>
    <t xml:space="preserve">rodina Sellnerova</t>
  </si>
  <si>
    <t xml:space="preserve">rodina Burianova</t>
  </si>
  <si>
    <t xml:space="preserve">rodina Vichrova</t>
  </si>
  <si>
    <t xml:space="preserve">Josef Vichr</t>
  </si>
  <si>
    <t xml:space="preserve">Anna Vichrová</t>
  </si>
  <si>
    <t xml:space="preserve"> </t>
  </si>
  <si>
    <t xml:space="preserve">rodina Michálkova</t>
  </si>
  <si>
    <t xml:space="preserve">rodina Novotných</t>
  </si>
  <si>
    <t xml:space="preserve">rodina Bergerova</t>
  </si>
  <si>
    <t xml:space="preserve">Miluška Bergerová</t>
  </si>
  <si>
    <t xml:space="preserve">Helena Bergerová</t>
  </si>
  <si>
    <t xml:space="preserve">rodina Hejlkova</t>
  </si>
  <si>
    <t xml:space="preserve">rodina Kočova</t>
  </si>
  <si>
    <t xml:space="preserve">Květa Strnadová</t>
  </si>
  <si>
    <t xml:space="preserve">Milčice</t>
  </si>
  <si>
    <t xml:space="preserve">Jan Velický</t>
  </si>
  <si>
    <t xml:space="preserve">Blažena Velická</t>
  </si>
  <si>
    <t xml:space="preserve">Strakonice</t>
  </si>
  <si>
    <t xml:space="preserve">Anna Skřivanová</t>
  </si>
  <si>
    <t xml:space="preserve">Kateřina Nováková</t>
  </si>
  <si>
    <t xml:space="preserve">27.9.1869</t>
  </si>
  <si>
    <t xml:space="preserve">rodina Rodova</t>
  </si>
  <si>
    <t xml:space="preserve">rodina Bláhovcova</t>
  </si>
  <si>
    <t xml:space="preserve">Antonín Bláhovec</t>
  </si>
  <si>
    <t xml:space="preserve">rodina Masopustova</t>
  </si>
  <si>
    <t xml:space="preserve">rodina Brodecova</t>
  </si>
  <si>
    <t xml:space="preserve">rodina Kovářova</t>
  </si>
  <si>
    <t xml:space="preserve">rodina Jirovcova</t>
  </si>
  <si>
    <t xml:space="preserve">rodina Sedláčkova</t>
  </si>
  <si>
    <t xml:space="preserve">Jana Sedláčkova</t>
  </si>
  <si>
    <t xml:space="preserve">rodina Jarošova</t>
  </si>
  <si>
    <t xml:space="preserve">Blanka Jarošova</t>
  </si>
  <si>
    <t xml:space="preserve">Anna Brožová</t>
  </si>
  <si>
    <t xml:space="preserve">Václav Brož</t>
  </si>
  <si>
    <t xml:space="preserve">Smíradice</t>
  </si>
  <si>
    <t xml:space="preserve">rodina Hejmanova</t>
  </si>
  <si>
    <t xml:space="preserve">rodina Turkova</t>
  </si>
  <si>
    <t xml:space="preserve">Antonín Balaš</t>
  </si>
  <si>
    <t xml:space="preserve">rodina Kokrova</t>
  </si>
  <si>
    <t xml:space="preserve">Antonín Vitěka</t>
  </si>
  <si>
    <t xml:space="preserve">rodina Boudova </t>
  </si>
  <si>
    <t xml:space="preserve">rodina Trojanova</t>
  </si>
  <si>
    <t xml:space="preserve">rodina Marešova</t>
  </si>
  <si>
    <t xml:space="preserve">Leopold Roz doplnit</t>
  </si>
  <si>
    <t xml:space="preserve">rodina Česánkova</t>
  </si>
  <si>
    <t xml:space="preserve">rodina Frkova</t>
  </si>
  <si>
    <t xml:space="preserve">Antonie Vondříčková</t>
  </si>
  <si>
    <t xml:space="preserve">Kateřina Vondříčková</t>
  </si>
  <si>
    <t xml:space="preserve">rodina Pítrova</t>
  </si>
  <si>
    <t xml:space="preserve">rodina Holkova</t>
  </si>
  <si>
    <t xml:space="preserve">rodina Janoutova</t>
  </si>
  <si>
    <t xml:space="preserve">rodina Brejchova</t>
  </si>
  <si>
    <t xml:space="preserve">rodina Maříkova</t>
  </si>
  <si>
    <t xml:space="preserve">rodina Haisova</t>
  </si>
  <si>
    <t xml:space="preserve">rodina Nártova</t>
  </si>
  <si>
    <t xml:space="preserve">rodina Uhlíkova</t>
  </si>
  <si>
    <t xml:space="preserve">František Uhlík</t>
  </si>
  <si>
    <t xml:space="preserve">2.10.1899</t>
  </si>
  <si>
    <t xml:space="preserve">Růžena Uhlíková</t>
  </si>
  <si>
    <t xml:space="preserve">František Mácha</t>
  </si>
  <si>
    <t xml:space="preserve">19.7.1849</t>
  </si>
  <si>
    <t xml:space="preserve">rodina Malečova</t>
  </si>
  <si>
    <t xml:space="preserve">rodina Oldřichova</t>
  </si>
  <si>
    <t xml:space="preserve">rodina Pivničkova</t>
  </si>
  <si>
    <t xml:space="preserve">rodina Kolářova</t>
  </si>
  <si>
    <t xml:space="preserve">rodina Balašova</t>
  </si>
  <si>
    <t xml:space="preserve">rodina Slukova</t>
  </si>
  <si>
    <t xml:space="preserve">rodina Želízkova</t>
  </si>
  <si>
    <t xml:space="preserve">rodina Dlohošova</t>
  </si>
  <si>
    <t xml:space="preserve">Jiří Želízko</t>
  </si>
  <si>
    <t xml:space="preserve">Jaroslav Želízko</t>
  </si>
  <si>
    <t xml:space="preserve">rodina Kubičkova</t>
  </si>
  <si>
    <t xml:space="preserve">Jaroslav Kubička</t>
  </si>
  <si>
    <t xml:space="preserve">Josef Kubička</t>
  </si>
  <si>
    <t xml:space="preserve">rodina Vozkova</t>
  </si>
  <si>
    <t xml:space="preserve">Anička Kunešová</t>
  </si>
  <si>
    <t xml:space="preserve">Vojtěch Kuneš</t>
  </si>
  <si>
    <t xml:space="preserve">28.3.1867</t>
  </si>
  <si>
    <t xml:space="preserve">Jaroslava Kunešová</t>
  </si>
  <si>
    <t xml:space="preserve">rodina Komrskova</t>
  </si>
  <si>
    <t xml:space="preserve">rodina Honomichlova</t>
  </si>
  <si>
    <t xml:space="preserve">František Daňhelka</t>
  </si>
  <si>
    <t xml:space="preserve">rodina Krejčova</t>
  </si>
  <si>
    <t xml:space="preserve">Jana Krejčova</t>
  </si>
  <si>
    <t xml:space="preserve">rodina Špatných</t>
  </si>
  <si>
    <t xml:space="preserve">rodina Němcova</t>
  </si>
  <si>
    <t xml:space="preserve">rodina Zemanova</t>
  </si>
  <si>
    <t xml:space="preserve">rodina Kunclova</t>
  </si>
  <si>
    <t xml:space="preserve">Josef Kuncl</t>
  </si>
  <si>
    <t xml:space="preserve">Milan Uhlík</t>
  </si>
  <si>
    <t xml:space="preserve">Slávie Uhlíková</t>
  </si>
  <si>
    <t xml:space="preserve">rodina Dubova</t>
  </si>
  <si>
    <t xml:space="preserve">rodina Košanova</t>
  </si>
  <si>
    <t xml:space="preserve">rodina Pechlátova</t>
  </si>
  <si>
    <t xml:space="preserve">Marie Nováková</t>
  </si>
  <si>
    <t xml:space="preserve">rodina Nikodémova</t>
  </si>
  <si>
    <t xml:space="preserve">rodina Hradeckých</t>
  </si>
  <si>
    <t xml:space="preserve">rodina Jedličkova</t>
  </si>
  <si>
    <t xml:space="preserve">rodina Kovaříkova</t>
  </si>
  <si>
    <t xml:space="preserve">rodina Hlavničkova</t>
  </si>
  <si>
    <t xml:space="preserve">Karel Vlažný</t>
  </si>
  <si>
    <t xml:space="preserve">rodina Hlinkova</t>
  </si>
  <si>
    <t xml:space="preserve">rodina Veselých</t>
  </si>
  <si>
    <t xml:space="preserve">Janička Veselá</t>
  </si>
  <si>
    <t xml:space="preserve">rodina Rubášova</t>
  </si>
  <si>
    <t xml:space="preserve">rodina Hlavova</t>
  </si>
  <si>
    <t xml:space="preserve">rodina Nových</t>
  </si>
  <si>
    <t xml:space="preserve">139 nebo 141</t>
  </si>
  <si>
    <t xml:space="preserve">Barbora Tesařová</t>
  </si>
  <si>
    <t xml:space="preserve">Marie Herboltová</t>
  </si>
  <si>
    <t xml:space="preserve">rodina Kopáčova</t>
  </si>
  <si>
    <t xml:space="preserve">rodina Harantova</t>
  </si>
  <si>
    <t xml:space="preserve">Václav Kochan</t>
  </si>
  <si>
    <t xml:space="preserve">15.9.1869</t>
  </si>
  <si>
    <t xml:space="preserve">Marie Kochanová</t>
  </si>
  <si>
    <t xml:space="preserve">9.4.1871</t>
  </si>
  <si>
    <t xml:space="preserve">Marie Šebková</t>
  </si>
  <si>
    <t xml:space="preserve">9.4.1861</t>
  </si>
  <si>
    <t xml:space="preserve">rodina Ježkova</t>
  </si>
  <si>
    <t xml:space="preserve">Jaroslav Ježek</t>
  </si>
  <si>
    <t xml:space="preserve">Vojtěch Kadlec</t>
  </si>
  <si>
    <t xml:space="preserve">rodina Oplova</t>
  </si>
  <si>
    <t xml:space="preserve">Ludvík Had</t>
  </si>
  <si>
    <t xml:space="preserve">rodina Voldřichova</t>
  </si>
  <si>
    <t xml:space="preserve">rodina Šímova</t>
  </si>
  <si>
    <t xml:space="preserve">František Šíma</t>
  </si>
  <si>
    <t xml:space="preserve">nevim</t>
  </si>
  <si>
    <t xml:space="preserve">rodina Kopáčkova</t>
  </si>
  <si>
    <t xml:space="preserve">rodina Žilkova</t>
  </si>
  <si>
    <t xml:space="preserve">rodina Emlerova</t>
  </si>
  <si>
    <t xml:space="preserve">Gustav Melka</t>
  </si>
  <si>
    <t xml:space="preserve">rodina Čtverákova</t>
  </si>
  <si>
    <t xml:space="preserve">rodina Kadlecova</t>
  </si>
  <si>
    <t xml:space="preserve">rodina Sukova</t>
  </si>
  <si>
    <t xml:space="preserve">rodina Chalupných</t>
  </si>
  <si>
    <t xml:space="preserve">rodina Pitrů</t>
  </si>
  <si>
    <t xml:space="preserve">Václav Pitra</t>
  </si>
  <si>
    <t xml:space="preserve">Barbora Bělohlavová</t>
  </si>
  <si>
    <t xml:space="preserve">František Česánek</t>
  </si>
  <si>
    <t xml:space="preserve">30.1.</t>
  </si>
  <si>
    <t xml:space="preserve">rodina Vítěkova</t>
  </si>
  <si>
    <t xml:space="preserve">rodina Kohoutova</t>
  </si>
  <si>
    <t xml:space="preserve">Ladislav Hejtmánek</t>
  </si>
  <si>
    <t xml:space="preserve">rodina Sádlíkova</t>
  </si>
  <si>
    <t xml:space="preserve">rodina Miklasova</t>
  </si>
  <si>
    <t xml:space="preserve">rodina Jonášova</t>
  </si>
  <si>
    <t xml:space="preserve">Václav Pelouch</t>
  </si>
  <si>
    <t xml:space="preserve">Jaroslav Dražský</t>
  </si>
  <si>
    <t xml:space="preserve">rodina Pláteníkova</t>
  </si>
  <si>
    <t xml:space="preserve">rodina Mikasova</t>
  </si>
  <si>
    <t xml:space="preserve">Smiratice</t>
  </si>
  <si>
    <t xml:space="preserve">František Hejtmánek</t>
  </si>
  <si>
    <t xml:space="preserve">Kraselov - Dřetíny</t>
  </si>
  <si>
    <t xml:space="preserve">rodina Nohova</t>
  </si>
  <si>
    <t xml:space="preserve">rodina Matějkova</t>
  </si>
  <si>
    <t xml:space="preserve">rodina Kulířova</t>
  </si>
  <si>
    <t xml:space="preserve">rodina Mikešova</t>
  </si>
  <si>
    <t xml:space="preserve">rodina Křížova</t>
  </si>
  <si>
    <t xml:space="preserve">Josef Kolda</t>
  </si>
  <si>
    <t xml:space="preserve">Petr Smarkoň</t>
  </si>
  <si>
    <t xml:space="preserve">Škrobočova</t>
  </si>
  <si>
    <t xml:space="preserve">Miroslav Janout</t>
  </si>
  <si>
    <t xml:space="preserve">rodina Krtoušova</t>
  </si>
  <si>
    <t xml:space="preserve">rodina Motlova</t>
  </si>
  <si>
    <t xml:space="preserve">rodina Zíkova</t>
  </si>
  <si>
    <t xml:space="preserve">Václav Zíka</t>
  </si>
  <si>
    <t xml:space="preserve">Miloslav Hůlka</t>
  </si>
  <si>
    <t xml:space="preserve">rodina Nových - Randákova</t>
  </si>
  <si>
    <t xml:space="preserve">Marie Randáková</t>
  </si>
  <si>
    <t xml:space="preserve">Jan Randák</t>
  </si>
  <si>
    <t xml:space="preserve">rodina Hudcova</t>
  </si>
  <si>
    <t xml:space="preserve">rodina Šprislova</t>
  </si>
  <si>
    <t xml:space="preserve">Ludmila Balogová</t>
  </si>
  <si>
    <t xml:space="preserve">rodina Macholdova</t>
  </si>
  <si>
    <t xml:space="preserve">rodina Uhlířova</t>
  </si>
  <si>
    <t xml:space="preserve">rodina Tomáškova</t>
  </si>
  <si>
    <t xml:space="preserve">Vlasta Sluková</t>
  </si>
  <si>
    <t xml:space="preserve">Štefan Pinke</t>
  </si>
  <si>
    <t xml:space="preserve">rodina Mrázkova</t>
  </si>
  <si>
    <t xml:space="preserve">Hana Boháčková</t>
  </si>
  <si>
    <t xml:space="preserve">rodina Brtkova</t>
  </si>
  <si>
    <t xml:space="preserve">František Krejčí</t>
  </si>
  <si>
    <t xml:space="preserve">rodina Kubovcova</t>
  </si>
  <si>
    <t xml:space="preserve">Václav Kubovec</t>
  </si>
  <si>
    <t xml:space="preserve">21.9.1899</t>
  </si>
  <si>
    <t xml:space="preserve">rodina Trambova</t>
  </si>
  <si>
    <t xml:space="preserve">rodina Kübelbekova</t>
  </si>
  <si>
    <t xml:space="preserve">rodina Cuhrova</t>
  </si>
  <si>
    <t xml:space="preserve">Anna Guzmická</t>
  </si>
  <si>
    <t xml:space="preserve">rodina Kordíkova</t>
  </si>
  <si>
    <t xml:space="preserve">Růžena Linková</t>
  </si>
  <si>
    <t xml:space="preserve">Jiří Kössl</t>
  </si>
  <si>
    <t xml:space="preserve">rodina Žákova</t>
  </si>
  <si>
    <t xml:space="preserve">rodina Vávrova</t>
  </si>
  <si>
    <t xml:space="preserve">Anna Žáková</t>
  </si>
  <si>
    <t xml:space="preserve">rodina Peckova</t>
  </si>
  <si>
    <t xml:space="preserve">Martin Žižka</t>
  </si>
  <si>
    <t xml:space="preserve">Jan Zdychynec</t>
  </si>
  <si>
    <t xml:space="preserve">Marie Zdychyncová</t>
  </si>
  <si>
    <t xml:space="preserve">rodina Bauerova</t>
  </si>
  <si>
    <t xml:space="preserve">Jan Had</t>
  </si>
  <si>
    <t xml:space="preserve">Marie Zlochová</t>
  </si>
  <si>
    <t xml:space="preserve">Anežka Krejčová</t>
  </si>
  <si>
    <t xml:space="preserve">rodina Tomešova</t>
  </si>
  <si>
    <t xml:space="preserve">nemá</t>
  </si>
  <si>
    <t xml:space="preserve">Jiříček Žíla</t>
  </si>
  <si>
    <t xml:space="preserve">TABULKA VLASTNÍKŮ</t>
  </si>
  <si>
    <t xml:space="preserve">Č.smlouvy</t>
  </si>
  <si>
    <t xml:space="preserve">Trvalá adresa</t>
  </si>
  <si>
    <t xml:space="preserve">Kontaktní adresa</t>
  </si>
  <si>
    <t xml:space="preserve">Č. hrobu</t>
  </si>
  <si>
    <t xml:space="preserve">Částka</t>
  </si>
  <si>
    <t xml:space="preserve">Veselý František   </t>
  </si>
  <si>
    <t xml:space="preserve">Zahorčice 10</t>
  </si>
  <si>
    <t xml:space="preserve">984,-</t>
  </si>
  <si>
    <t xml:space="preserve">Černý Zbyněk       </t>
  </si>
  <si>
    <t xml:space="preserve">Kraselov 71</t>
  </si>
  <si>
    <t xml:space="preserve">300,-</t>
  </si>
  <si>
    <t xml:space="preserve">Vaněk Václav        </t>
  </si>
  <si>
    <t xml:space="preserve">Milčice 2</t>
  </si>
  <si>
    <t xml:space="preserve">590,-</t>
  </si>
  <si>
    <t xml:space="preserve">Hromadka Josef   </t>
  </si>
  <si>
    <t xml:space="preserve">Str., Nerudova250</t>
  </si>
  <si>
    <t xml:space="preserve">948,-</t>
  </si>
  <si>
    <t xml:space="preserve">Grygerová Mir.     </t>
  </si>
  <si>
    <t xml:space="preserve">Chýnice,K prameni 123</t>
  </si>
  <si>
    <t xml:space="preserve">856,-</t>
  </si>
  <si>
    <t xml:space="preserve">Šoulová Anna       </t>
  </si>
  <si>
    <t xml:space="preserve">Str., Nerudova1028</t>
  </si>
  <si>
    <t xml:space="preserve">900,-  </t>
  </si>
  <si>
    <t xml:space="preserve">Zíková Marie         </t>
  </si>
  <si>
    <t xml:space="preserve">Str., Mlýnská 1078</t>
  </si>
  <si>
    <t xml:space="preserve">952,-</t>
  </si>
  <si>
    <t xml:space="preserve">Nikodem Vladisla</t>
  </si>
  <si>
    <t xml:space="preserve">Hodějov 18</t>
  </si>
  <si>
    <t xml:space="preserve">988,-</t>
  </si>
  <si>
    <t xml:space="preserve">Krejčí Jaroslav       </t>
  </si>
  <si>
    <t xml:space="preserve">Str., Hradec 48</t>
  </si>
  <si>
    <t xml:space="preserve">996,-</t>
  </si>
  <si>
    <t xml:space="preserve">Lenc Jiří                  </t>
  </si>
  <si>
    <t xml:space="preserve">Švejcarova Lhota 19 </t>
  </si>
  <si>
    <t xml:space="preserve">972,-</t>
  </si>
  <si>
    <t xml:space="preserve">Jirotkova, Kosslov</t>
  </si>
  <si>
    <t xml:space="preserve">Kraselov 16</t>
  </si>
  <si>
    <t xml:space="preserve">990,-</t>
  </si>
  <si>
    <t xml:space="preserve">Benediktová Lud</t>
  </si>
  <si>
    <t xml:space="preserve">Úlehle 26</t>
  </si>
  <si>
    <t xml:space="preserve">976,-</t>
  </si>
  <si>
    <t xml:space="preserve">Hůlka Miroslav     </t>
  </si>
  <si>
    <t xml:space="preserve">Str., Bavorova 994    </t>
  </si>
  <si>
    <t xml:space="preserve">Nováková Božena</t>
  </si>
  <si>
    <t xml:space="preserve">Nebřehovice 28</t>
  </si>
  <si>
    <t xml:space="preserve">912,-</t>
  </si>
  <si>
    <t xml:space="preserve">Harant Josef         </t>
  </si>
  <si>
    <t xml:space="preserve">Str., Heydukova 1095   </t>
  </si>
  <si>
    <t xml:space="preserve">Turková Marie      </t>
  </si>
  <si>
    <t xml:space="preserve">Kraselov 54</t>
  </si>
  <si>
    <t xml:space="preserve">602,-</t>
  </si>
  <si>
    <t xml:space="preserve">Kočí Jaroslav         </t>
  </si>
  <si>
    <t xml:space="preserve">Lhota u sv. Anny   </t>
  </si>
  <si>
    <t xml:space="preserve">560,-</t>
  </si>
  <si>
    <t xml:space="preserve">Špůrová Helana    </t>
  </si>
  <si>
    <t xml:space="preserve">Str., Bezděkovská432</t>
  </si>
  <si>
    <t xml:space="preserve">868,-</t>
  </si>
  <si>
    <t xml:space="preserve">Janout Jaroslav     </t>
  </si>
  <si>
    <t xml:space="preserve">Zahorčice 3</t>
  </si>
  <si>
    <t xml:space="preserve">960,-</t>
  </si>
  <si>
    <t xml:space="preserve">Tomeš Jaromír     </t>
  </si>
  <si>
    <t xml:space="preserve">Kraselov 72 </t>
  </si>
  <si>
    <t xml:space="preserve">556,-</t>
  </si>
  <si>
    <t xml:space="preserve"> Krejčí Roman       </t>
  </si>
  <si>
    <t xml:space="preserve">Kraselov 5</t>
  </si>
  <si>
    <t xml:space="preserve">586,-</t>
  </si>
  <si>
    <t xml:space="preserve">Krejčí Josef            </t>
  </si>
  <si>
    <t xml:space="preserve">Kraselov 47</t>
  </si>
  <si>
    <t xml:space="preserve">Řehoř František    </t>
  </si>
  <si>
    <t xml:space="preserve">Kraselov 65</t>
  </si>
  <si>
    <t xml:space="preserve">584,-</t>
  </si>
  <si>
    <t xml:space="preserve">Novák Václav        </t>
  </si>
  <si>
    <t xml:space="preserve">Kraselov 77</t>
  </si>
  <si>
    <t xml:space="preserve">580,-   </t>
  </si>
  <si>
    <t xml:space="preserve">Kulířová Marie      </t>
  </si>
  <si>
    <t xml:space="preserve">Kraselov 19</t>
  </si>
  <si>
    <t xml:space="preserve">600,-</t>
  </si>
  <si>
    <t xml:space="preserve">Matějková Danuš</t>
  </si>
  <si>
    <t xml:space="preserve">Milčice 9</t>
  </si>
  <si>
    <t xml:space="preserve">576,-</t>
  </si>
  <si>
    <t xml:space="preserve">Had Václav            </t>
  </si>
  <si>
    <t xml:space="preserve">Kraselov 14</t>
  </si>
  <si>
    <t xml:space="preserve">496,-</t>
  </si>
  <si>
    <t xml:space="preserve"> Hokr Jaroslav       </t>
  </si>
  <si>
    <t xml:space="preserve">Žatec, Volyň. Če.2662</t>
  </si>
  <si>
    <t xml:space="preserve">1 000,-</t>
  </si>
  <si>
    <t xml:space="preserve">Bouda Emil            </t>
  </si>
  <si>
    <t xml:space="preserve">Kraselov 32 </t>
  </si>
  <si>
    <t xml:space="preserve">520,-</t>
  </si>
  <si>
    <t xml:space="preserve">Mareš František   </t>
  </si>
  <si>
    <t xml:space="preserve">Lhota u sv. Anny </t>
  </si>
  <si>
    <t xml:space="preserve">564,-</t>
  </si>
  <si>
    <t xml:space="preserve">570,-</t>
  </si>
  <si>
    <t xml:space="preserve">Pivnička Zdeněk   </t>
  </si>
  <si>
    <t xml:space="preserve">Kraselov 31</t>
  </si>
  <si>
    <t xml:space="preserve">544,-</t>
  </si>
  <si>
    <t xml:space="preserve">Duba František     </t>
  </si>
  <si>
    <t xml:space="preserve">Milčice 10</t>
  </si>
  <si>
    <t xml:space="preserve">Mareš Stanislav    </t>
  </si>
  <si>
    <t xml:space="preserve">Kraselov 44</t>
  </si>
  <si>
    <t xml:space="preserve">Bauer Jaroslav      </t>
  </si>
  <si>
    <t xml:space="preserve">Kraselov 69</t>
  </si>
  <si>
    <t xml:space="preserve">Kübelbek Josef     </t>
  </si>
  <si>
    <t xml:space="preserve">Jinín 75</t>
  </si>
  <si>
    <t xml:space="preserve">Brožová Marie      </t>
  </si>
  <si>
    <t xml:space="preserve">Kraselov 57</t>
  </si>
  <si>
    <t xml:space="preserve">Kraselov 72</t>
  </si>
  <si>
    <t xml:space="preserve">Vichr Václav          </t>
  </si>
  <si>
    <t xml:space="preserve">Kraselov 75 </t>
  </si>
  <si>
    <t xml:space="preserve">572,-</t>
  </si>
  <si>
    <t xml:space="preserve">Michalčík Rudolf  </t>
  </si>
  <si>
    <t xml:space="preserve">Lhota u Sv. Anny 19</t>
  </si>
  <si>
    <t xml:space="preserve">540,-</t>
  </si>
  <si>
    <t xml:space="preserve">Mašek Pavel         </t>
  </si>
  <si>
    <t xml:space="preserve">Kraselov 38</t>
  </si>
  <si>
    <t xml:space="preserve">536,-</t>
  </si>
  <si>
    <t xml:space="preserve">Kůta Čeněk            </t>
  </si>
  <si>
    <t xml:space="preserve">Lhota u sv. Anny 7</t>
  </si>
  <si>
    <t xml:space="preserve">488,-</t>
  </si>
  <si>
    <t xml:space="preserve">Berger Karel          </t>
  </si>
  <si>
    <t xml:space="preserve">Kraselov 20</t>
  </si>
  <si>
    <t xml:space="preserve">Požárková Jarosla</t>
  </si>
  <si>
    <t xml:space="preserve">Novosedly 76</t>
  </si>
  <si>
    <t xml:space="preserve">Tomšů Marie        </t>
  </si>
  <si>
    <t xml:space="preserve">Kraselov 24  </t>
  </si>
  <si>
    <t xml:space="preserve">Kantorová Marie  </t>
  </si>
  <si>
    <t xml:space="preserve">Kraselov 45</t>
  </si>
  <si>
    <t xml:space="preserve">Malý Jaroslav        </t>
  </si>
  <si>
    <t xml:space="preserve">Kraselov 66</t>
  </si>
  <si>
    <t xml:space="preserve">Cimburek Jarosla</t>
  </si>
  <si>
    <t xml:space="preserve">Kraselov 8 </t>
  </si>
  <si>
    <t xml:space="preserve">580,-</t>
  </si>
  <si>
    <t xml:space="preserve">Bouda Jaroslav     </t>
  </si>
  <si>
    <t xml:space="preserve">Kraselov 48 </t>
  </si>
  <si>
    <t xml:space="preserve">Hudcová Květosla</t>
  </si>
  <si>
    <t xml:space="preserve">Kraselov 68</t>
  </si>
  <si>
    <t xml:space="preserve">532,-</t>
  </si>
  <si>
    <t xml:space="preserve">Bouda Václav        </t>
  </si>
  <si>
    <t xml:space="preserve">Katovice, K hoře 363</t>
  </si>
  <si>
    <t xml:space="preserve">Metličková Jiřina  </t>
  </si>
  <si>
    <t xml:space="preserve">Kladruby č.29</t>
  </si>
  <si>
    <t xml:space="preserve">936,-</t>
  </si>
  <si>
    <t xml:space="preserve">Chasa Václav         </t>
  </si>
  <si>
    <t xml:space="preserve">Zahorčice 36</t>
  </si>
  <si>
    <t xml:space="preserve">964,-</t>
  </si>
  <si>
    <t xml:space="preserve"> Želízková Marie   </t>
  </si>
  <si>
    <t xml:space="preserve">Strakonice, Dukelská 484</t>
  </si>
  <si>
    <t xml:space="preserve">900,-</t>
  </si>
  <si>
    <t xml:space="preserve">Nedvědová Růžen</t>
  </si>
  <si>
    <t xml:space="preserve">Kraselov 18</t>
  </si>
  <si>
    <t xml:space="preserve">592,-</t>
  </si>
  <si>
    <t xml:space="preserve">Brabec Josef         </t>
  </si>
  <si>
    <t xml:space="preserve">Kraselov 70</t>
  </si>
  <si>
    <t xml:space="preserve">Kraselov 70 </t>
  </si>
  <si>
    <t xml:space="preserve">Šíma Miroslav       </t>
  </si>
  <si>
    <t xml:space="preserve">Hodějov 43</t>
  </si>
  <si>
    <t xml:space="preserve">Tesárek Josef        </t>
  </si>
  <si>
    <t xml:space="preserve">Zahorčice 46</t>
  </si>
  <si>
    <t xml:space="preserve">Uhlík Vladislav      </t>
  </si>
  <si>
    <t xml:space="preserve">Kraselov 21</t>
  </si>
  <si>
    <t xml:space="preserve">512,-</t>
  </si>
  <si>
    <t xml:space="preserve">Brabec Václav       </t>
  </si>
  <si>
    <t xml:space="preserve">Kraselov 74</t>
  </si>
  <si>
    <t xml:space="preserve">Petrů Helena        </t>
  </si>
  <si>
    <t xml:space="preserve">Strakonice, Volyňská 181</t>
  </si>
  <si>
    <t xml:space="preserve">Morch Milan         </t>
  </si>
  <si>
    <t xml:space="preserve">Praha 6, Interbrigády 815/6</t>
  </si>
  <si>
    <t xml:space="preserve">916,-</t>
  </si>
  <si>
    <t xml:space="preserve">Žáková Marie        </t>
  </si>
  <si>
    <t xml:space="preserve">Zahorčice 44</t>
  </si>
  <si>
    <t xml:space="preserve">993,-</t>
  </si>
  <si>
    <t xml:space="preserve">Komrska Františe</t>
  </si>
  <si>
    <t xml:space="preserve">Švejcarova Lhota 13   </t>
  </si>
  <si>
    <t xml:space="preserve">Šolá Jitka               </t>
  </si>
  <si>
    <t xml:space="preserve">932,-  </t>
  </si>
  <si>
    <t xml:space="preserve">Koldová Božena   </t>
  </si>
  <si>
    <t xml:space="preserve">Strakonice, Hradeckého 1110</t>
  </si>
  <si>
    <t xml:space="preserve">956,-</t>
  </si>
  <si>
    <t xml:space="preserve">Vacov 116</t>
  </si>
  <si>
    <t xml:space="preserve">Masopustová Ann</t>
  </si>
  <si>
    <t xml:space="preserve">Strakonice, Obr. míru 1259</t>
  </si>
  <si>
    <t xml:space="preserve">Bouda Josef          </t>
  </si>
  <si>
    <t xml:space="preserve">Zahorčice 16</t>
  </si>
  <si>
    <t xml:space="preserve">Neubaerová Alen</t>
  </si>
  <si>
    <t xml:space="preserve">Strakonice, Arch. Dubského 965</t>
  </si>
  <si>
    <t xml:space="preserve">968,-</t>
  </si>
  <si>
    <t xml:space="preserve">Frk Václav              </t>
  </si>
  <si>
    <t xml:space="preserve">Švejcarova Lhota 17</t>
  </si>
  <si>
    <t xml:space="preserve">892,-</t>
  </si>
  <si>
    <t xml:space="preserve">Pláteník Jan           </t>
  </si>
  <si>
    <t xml:space="preserve">Hodějov 34</t>
  </si>
  <si>
    <t xml:space="preserve">992,-</t>
  </si>
  <si>
    <t xml:space="preserve">Bouda Zdeněk      </t>
  </si>
  <si>
    <t xml:space="preserve">Nový Draž., Sadová 200</t>
  </si>
  <si>
    <t xml:space="preserve">Had Josef               </t>
  </si>
  <si>
    <t xml:space="preserve">Mladotice 15</t>
  </si>
  <si>
    <t xml:space="preserve">Hejpetrovy Jos. a  Anna</t>
  </si>
  <si>
    <t xml:space="preserve">Strakonice, Mírová 928</t>
  </si>
  <si>
    <t xml:space="preserve">Jíra Václav             </t>
  </si>
  <si>
    <t xml:space="preserve">České Budějovice</t>
  </si>
  <si>
    <t xml:space="preserve">904,-</t>
  </si>
  <si>
    <t xml:space="preserve">Trojanová Milada</t>
  </si>
  <si>
    <t xml:space="preserve">Kraselov 67</t>
  </si>
  <si>
    <t xml:space="preserve">552,-</t>
  </si>
  <si>
    <t xml:space="preserve">Kotábová Jaroslava</t>
  </si>
  <si>
    <t xml:space="preserve">Lhota u sv. Anny 3</t>
  </si>
  <si>
    <t xml:space="preserve">Hejman Josef        </t>
  </si>
  <si>
    <t xml:space="preserve">Kraselov 35</t>
  </si>
  <si>
    <t xml:space="preserve">Veselý Václav        </t>
  </si>
  <si>
    <t xml:space="preserve">Kraselov 52 </t>
  </si>
  <si>
    <t xml:space="preserve">Šíp Josef                </t>
  </si>
  <si>
    <t xml:space="preserve">Zahorčice 31</t>
  </si>
  <si>
    <t xml:space="preserve">Berger Josef          </t>
  </si>
  <si>
    <t xml:space="preserve">Švejcarova Lhota 10</t>
  </si>
  <si>
    <t xml:space="preserve">Kuneš Václav        </t>
  </si>
  <si>
    <t xml:space="preserve">Zahorčice 25 </t>
  </si>
  <si>
    <t xml:space="preserve">Voldřich Karel       </t>
  </si>
  <si>
    <t xml:space="preserve">940,-</t>
  </si>
  <si>
    <t xml:space="preserve">Chalupná Marie   </t>
  </si>
  <si>
    <t xml:space="preserve">Zahorčice 11</t>
  </si>
  <si>
    <t xml:space="preserve">976,- </t>
  </si>
  <si>
    <t xml:space="preserve">Čížková Božena    </t>
  </si>
  <si>
    <t xml:space="preserve">Zahorčice 1</t>
  </si>
  <si>
    <t xml:space="preserve">Tesárek Robert     </t>
  </si>
  <si>
    <t xml:space="preserve">Zahorčice 42</t>
  </si>
  <si>
    <t xml:space="preserve">900,- </t>
  </si>
  <si>
    <t xml:space="preserve">Rybová Růžena     </t>
  </si>
  <si>
    <t xml:space="preserve">Strakonice, Mlýnská</t>
  </si>
  <si>
    <t xml:space="preserve">Řáhová Věra         </t>
  </si>
  <si>
    <t xml:space="preserve">Lhota u sv. Anny 11</t>
  </si>
  <si>
    <t xml:space="preserve">624,-</t>
  </si>
  <si>
    <t xml:space="preserve">Šantínová Jarosla</t>
  </si>
  <si>
    <t xml:space="preserve">Štěchovice 39</t>
  </si>
  <si>
    <t xml:space="preserve">896,-</t>
  </si>
  <si>
    <t xml:space="preserve">Sellner Jan             </t>
  </si>
  <si>
    <t xml:space="preserve">Kraselov 64 </t>
  </si>
  <si>
    <t xml:space="preserve">Sichinger Václav   </t>
  </si>
  <si>
    <t xml:space="preserve">Lhota u sv. Anny 4</t>
  </si>
  <si>
    <t xml:space="preserve">476,-</t>
  </si>
  <si>
    <t xml:space="preserve">Velický William     </t>
  </si>
  <si>
    <t xml:space="preserve">Osek 48</t>
  </si>
  <si>
    <t xml:space="preserve">Jaroš Jaroslav       </t>
  </si>
  <si>
    <t xml:space="preserve">Lhota u sv. Anny 2</t>
  </si>
  <si>
    <t xml:space="preserve">492,-</t>
  </si>
  <si>
    <t xml:space="preserve">Kuncl Emil             </t>
  </si>
  <si>
    <t xml:space="preserve">Nad Malsičkou 591,Volyně</t>
  </si>
  <si>
    <t xml:space="preserve">Tomášek Milosla</t>
  </si>
  <si>
    <t xml:space="preserve">Řepice 111</t>
  </si>
  <si>
    <t xml:space="preserve">1 032,-</t>
  </si>
  <si>
    <t xml:space="preserve">Mikešová Anton</t>
  </si>
  <si>
    <t xml:space="preserve">Str., Dukelská 482</t>
  </si>
  <si>
    <t xml:space="preserve">Slavíček Vladisla</t>
  </si>
  <si>
    <t xml:space="preserve">Makarov 24, Volenice</t>
  </si>
  <si>
    <t xml:space="preserve">Vohradská Mari</t>
  </si>
  <si>
    <t xml:space="preserve">Lhota u sv. Anny 17</t>
  </si>
  <si>
    <t xml:space="preserve">508,-</t>
  </si>
  <si>
    <t xml:space="preserve">Emler Ladislav    </t>
  </si>
  <si>
    <t xml:space="preserve">Husova 192,Mariánské Lázně</t>
  </si>
  <si>
    <t xml:space="preserve">Matějkolvá Emil</t>
  </si>
  <si>
    <t xml:space="preserve">Bavorova 996</t>
  </si>
  <si>
    <t xml:space="preserve">Pelouch Václav  </t>
  </si>
  <si>
    <t xml:space="preserve">Sousedovice</t>
  </si>
  <si>
    <t xml:space="preserve">980,-</t>
  </si>
  <si>
    <t xml:space="preserve">Sluka Josef          </t>
  </si>
  <si>
    <t xml:space="preserve">Miklas František</t>
  </si>
  <si>
    <t xml:space="preserve">Hodějov 24</t>
  </si>
  <si>
    <t xml:space="preserve">Janoutová Olga  </t>
  </si>
  <si>
    <t xml:space="preserve">Mlaldotice </t>
  </si>
  <si>
    <t xml:space="preserve">Janoutová Jarmila</t>
  </si>
  <si>
    <t xml:space="preserve">Škrobočov 1</t>
  </si>
  <si>
    <t xml:space="preserve">Hradecký             </t>
  </si>
  <si>
    <t xml:space="preserve">Zahorčice </t>
  </si>
  <si>
    <t xml:space="preserve">Rataj Stanislav    </t>
  </si>
  <si>
    <t xml:space="preserve">Švejcarova Lhota 12</t>
  </si>
  <si>
    <t xml:space="preserve">Rataj Miloslav    </t>
  </si>
  <si>
    <t xml:space="preserve">Švejcarova Lhota 18 </t>
  </si>
  <si>
    <t xml:space="preserve">888,-</t>
  </si>
  <si>
    <t xml:space="preserve">Hlavnička Franti</t>
  </si>
  <si>
    <t xml:space="preserve">Praha 7,Tusarova1519/22</t>
  </si>
  <si>
    <t xml:space="preserve">Praha 7, Tusarova1519/22 </t>
  </si>
  <si>
    <t xml:space="preserve">Štěpánek Václav</t>
  </si>
  <si>
    <t xml:space="preserve">Hodějov 22</t>
  </si>
  <si>
    <t xml:space="preserve">1040,-</t>
  </si>
  <si>
    <t xml:space="preserve">Mrázová Vlasta  </t>
  </si>
  <si>
    <t xml:space="preserve">Hodějov17</t>
  </si>
  <si>
    <t xml:space="preserve">Hodějov 20</t>
  </si>
  <si>
    <t xml:space="preserve">Smarkoňová Jan</t>
  </si>
  <si>
    <t xml:space="preserve">Vlažný Petr         </t>
  </si>
  <si>
    <t xml:space="preserve">Hodějov 32</t>
  </si>
  <si>
    <t xml:space="preserve">Hodějov 32 </t>
  </si>
  <si>
    <t xml:space="preserve">Flesarová Eva     </t>
  </si>
  <si>
    <t xml:space="preserve">949,-</t>
  </si>
  <si>
    <t xml:space="preserve">Masáková Josef</t>
  </si>
  <si>
    <t xml:space="preserve">Strakonice, Střela 27</t>
  </si>
  <si>
    <t xml:space="preserve">910,-</t>
  </si>
  <si>
    <t xml:space="preserve">Skokanová Jarm</t>
  </si>
  <si>
    <t xml:space="preserve">Praha 2, Sekaninova 40</t>
  </si>
  <si>
    <t xml:space="preserve">Raba Zdeněk       </t>
  </si>
  <si>
    <t xml:space="preserve">Strakonice, Ptákovická 422</t>
  </si>
  <si>
    <t xml:space="preserve">905,-</t>
  </si>
  <si>
    <t xml:space="preserve">Holek František  </t>
  </si>
  <si>
    <t xml:space="preserve">Zahorčice 15</t>
  </si>
  <si>
    <t xml:space="preserve">1030,-</t>
  </si>
  <si>
    <t xml:space="preserve">915,-</t>
  </si>
  <si>
    <t xml:space="preserve">Slavíšek Františe</t>
  </si>
  <si>
    <t xml:space="preserve">Smiratice 12</t>
  </si>
  <si>
    <t xml:space="preserve">Dědková Blanka</t>
  </si>
  <si>
    <t xml:space="preserve">Ústí nad Labem, Novátorů 8</t>
  </si>
  <si>
    <t xml:space="preserve">Zímová Marie     </t>
  </si>
  <si>
    <t xml:space="preserve">Prachatice, Kaštanova 724</t>
  </si>
  <si>
    <t xml:space="preserve">Krejčí Jan            </t>
  </si>
  <si>
    <t xml:space="preserve">Kubička Jarosla</t>
  </si>
  <si>
    <t xml:space="preserve">Mladotice  1</t>
  </si>
  <si>
    <t xml:space="preserve">588,-</t>
  </si>
  <si>
    <t xml:space="preserve">Jelínek Karel      </t>
  </si>
  <si>
    <t xml:space="preserve">Mladotice 3</t>
  </si>
  <si>
    <t xml:space="preserve">Rataj Václav        </t>
  </si>
  <si>
    <t xml:space="preserve">Smiradice 8</t>
  </si>
  <si>
    <t xml:space="preserve">Nikodem Vladisl</t>
  </si>
  <si>
    <t xml:space="preserve">Zahorčice 38</t>
  </si>
  <si>
    <t xml:space="preserve">Táborová Naděž</t>
  </si>
  <si>
    <t xml:space="preserve">Volenice, Krejnice 6</t>
  </si>
  <si>
    <t xml:space="preserve">884,-</t>
  </si>
  <si>
    <t xml:space="preserve">Hlavničková Jaro</t>
  </si>
  <si>
    <t xml:space="preserve">Marian. Lázně</t>
  </si>
  <si>
    <t xml:space="preserve">948,- </t>
  </si>
  <si>
    <t xml:space="preserve">Černík František</t>
  </si>
  <si>
    <t xml:space="preserve">Strakonice, Šumavská 424</t>
  </si>
  <si>
    <t xml:space="preserve">936,- </t>
  </si>
  <si>
    <t xml:space="preserve">Kadlec Zdeněk    </t>
  </si>
  <si>
    <t xml:space="preserve">Hodějov 41</t>
  </si>
  <si>
    <t xml:space="preserve">Tesaříková Mari</t>
  </si>
  <si>
    <t xml:space="preserve">Přešťovice 79</t>
  </si>
  <si>
    <t xml:space="preserve">Brožová Marie    </t>
  </si>
  <si>
    <t xml:space="preserve">548,-</t>
  </si>
  <si>
    <t xml:space="preserve">Vaňková Dana    </t>
  </si>
  <si>
    <t xml:space="preserve">Strakonice, Čelakovská 180</t>
  </si>
  <si>
    <t xml:space="preserve">Rubáš Václav      </t>
  </si>
  <si>
    <t xml:space="preserve">Veselý nad Lužnicí, Na hlinici 516</t>
  </si>
  <si>
    <t xml:space="preserve">480,-</t>
  </si>
  <si>
    <t xml:space="preserve">Rubáš Jaroslav    </t>
  </si>
  <si>
    <t xml:space="preserve">Písek, Na stínadlech 362</t>
  </si>
  <si>
    <t xml:space="preserve"> 964,-</t>
  </si>
  <si>
    <t xml:space="preserve">Brožová Věra      </t>
  </si>
  <si>
    <t xml:space="preserve">Strakonice, Poděbradova 837</t>
  </si>
  <si>
    <t xml:space="preserve">Strolený Karel     </t>
  </si>
  <si>
    <t xml:space="preserve">Hlincova Hora, Okružní 84</t>
  </si>
  <si>
    <t xml:space="preserve">924,-</t>
  </si>
  <si>
    <t xml:space="preserve">Kovář František </t>
  </si>
  <si>
    <t xml:space="preserve">České Budějovice, Pekárenská 25 </t>
  </si>
  <si>
    <t xml:space="preserve">Opl Stanislav       </t>
  </si>
  <si>
    <t xml:space="preserve">Makarov 9</t>
  </si>
  <si>
    <t xml:space="preserve">Hejtmánek Anto</t>
  </si>
  <si>
    <t xml:space="preserve">Smiratice 3                                     </t>
  </si>
  <si>
    <t xml:space="preserve">864,-</t>
  </si>
  <si>
    <t xml:space="preserve">Němec František</t>
  </si>
  <si>
    <t xml:space="preserve">Hodějov 8</t>
  </si>
  <si>
    <t xml:space="preserve">Novák Jaroslav   </t>
  </si>
  <si>
    <t xml:space="preserve">Mladotice 4</t>
  </si>
  <si>
    <t xml:space="preserve">Bártová Marie    </t>
  </si>
  <si>
    <t xml:space="preserve">Makarov 22</t>
  </si>
  <si>
    <t xml:space="preserve">1012,-</t>
  </si>
  <si>
    <t xml:space="preserve">Slavíček Bohumi</t>
  </si>
  <si>
    <t xml:space="preserve">Vimperk, Pod hradem</t>
  </si>
  <si>
    <t xml:space="preserve">1100,-</t>
  </si>
  <si>
    <t xml:space="preserve">Uhlíková Slávie  </t>
  </si>
  <si>
    <t xml:space="preserve">Smiratice 13 </t>
  </si>
  <si>
    <t xml:space="preserve">Vlčková Jarmila  </t>
  </si>
  <si>
    <t xml:space="preserve">Makarov 3</t>
  </si>
  <si>
    <t xml:space="preserve">Kohoutová Mari</t>
  </si>
  <si>
    <t xml:space="preserve">Makarov 23</t>
  </si>
  <si>
    <t xml:space="preserve">Staňková Milosl</t>
  </si>
  <si>
    <t xml:space="preserve">Němčice 30</t>
  </si>
  <si>
    <t xml:space="preserve">Jankovec Josef   </t>
  </si>
  <si>
    <t xml:space="preserve">Hodějov 4</t>
  </si>
  <si>
    <t xml:space="preserve">Melková Marie  </t>
  </si>
  <si>
    <t xml:space="preserve">Makarov 17</t>
  </si>
  <si>
    <t xml:space="preserve">Ježková Mária    </t>
  </si>
  <si>
    <t xml:space="preserve">Hlava Karel         </t>
  </si>
  <si>
    <t xml:space="preserve">Makarov 1</t>
  </si>
  <si>
    <t xml:space="preserve">Jopková Alena    </t>
  </si>
  <si>
    <t xml:space="preserve">Hodějov 16</t>
  </si>
  <si>
    <t xml:space="preserve">Diviš Josef           </t>
  </si>
  <si>
    <t xml:space="preserve">Makarov 33</t>
  </si>
  <si>
    <t xml:space="preserve">Kuneš Václav      </t>
  </si>
  <si>
    <t xml:space="preserve">Makarov  28 </t>
  </si>
  <si>
    <t xml:space="preserve">p. Kutilová           </t>
  </si>
  <si>
    <t xml:space="preserve">Novosedly</t>
  </si>
  <si>
    <t xml:space="preserve">1 004,-</t>
  </si>
  <si>
    <t xml:space="preserve">p. Petrová           </t>
  </si>
  <si>
    <t xml:space="preserve">Strakonice </t>
  </si>
  <si>
    <t xml:space="preserve">Česánková Milo</t>
  </si>
  <si>
    <t xml:space="preserve">Hejtmánek Lad. </t>
  </si>
  <si>
    <t xml:space="preserve">Makarov 19</t>
  </si>
  <si>
    <t xml:space="preserve">Košánová Blažen</t>
  </si>
  <si>
    <t xml:space="preserve">Švejcarova Lhota </t>
  </si>
  <si>
    <t xml:space="preserve">Krpcová Dagma</t>
  </si>
  <si>
    <t xml:space="preserve">Kroměříž, U Rejdiště 3468/16</t>
  </si>
  <si>
    <t xml:space="preserve">686,-</t>
  </si>
  <si>
    <t xml:space="preserve">Turek Antonín    </t>
  </si>
  <si>
    <t xml:space="preserve">Hodějov 1                                       </t>
  </si>
  <si>
    <t xml:space="preserve">Rodová Anna      </t>
  </si>
  <si>
    <t xml:space="preserve">Strakonice, Velké náměstí 9        </t>
  </si>
  <si>
    <t xml:space="preserve">Novák Václav      </t>
  </si>
  <si>
    <t xml:space="preserve">Horažďovice, Majerova 1063   </t>
  </si>
  <si>
    <t xml:space="preserve">880,-</t>
  </si>
  <si>
    <t xml:space="preserve">Pavlovcová  Bož</t>
  </si>
  <si>
    <t xml:space="preserve">Horažďovice, Jiřího z Poděbrad 226</t>
  </si>
  <si>
    <t xml:space="preserve">Sedláček Mirosl</t>
  </si>
  <si>
    <t xml:space="preserve">Strakonice, Spojařů 1225            </t>
  </si>
  <si>
    <t xml:space="preserve">Braunová Milosl</t>
  </si>
  <si>
    <t xml:space="preserve">Strakonice, Tržní 279                  </t>
  </si>
  <si>
    <t xml:space="preserve">968,- </t>
  </si>
  <si>
    <t xml:space="preserve">Dvořáková Vlast</t>
  </si>
  <si>
    <t xml:space="preserve">Strakonice, Čelakovského 935</t>
  </si>
  <si>
    <t xml:space="preserve">Pechlát Milan     </t>
  </si>
  <si>
    <t xml:space="preserve"> Čestice, Zahorčice 39                </t>
  </si>
  <si>
    <t xml:space="preserve">Dejmková Marie</t>
  </si>
  <si>
    <t xml:space="preserve">Prachatice, Černohorská 577     </t>
  </si>
  <si>
    <t xml:space="preserve">1 968,-</t>
  </si>
  <si>
    <t xml:space="preserve">Michálek Vladim</t>
  </si>
  <si>
    <t xml:space="preserve">Hodějov 23                                   </t>
  </si>
  <si>
    <t xml:space="preserve">Novák Evžen       </t>
  </si>
  <si>
    <t xml:space="preserve">Hodějov 2                                     </t>
  </si>
  <si>
    <t xml:space="preserve">Košatková Drah</t>
  </si>
  <si>
    <t xml:space="preserve">Praha 10, Zápasnická 882          </t>
  </si>
  <si>
    <t xml:space="preserve">Ladislav Rozsíval</t>
  </si>
  <si>
    <t xml:space="preserve">Praha 1, Betlémská 7                  </t>
  </si>
  <si>
    <t xml:space="preserve">876,-</t>
  </si>
  <si>
    <t xml:space="preserve">Vlastimil Levý     </t>
  </si>
  <si>
    <t xml:space="preserve">Kraselov 50                                    </t>
  </si>
  <si>
    <t xml:space="preserve">Diviš Lukáš         </t>
  </si>
  <si>
    <t xml:space="preserve">Cehnice 149                                   </t>
  </si>
  <si>
    <t xml:space="preserve">Kopáč Ladislav    </t>
  </si>
  <si>
    <t xml:space="preserve">Mladotice 17                                </t>
  </si>
  <si>
    <t xml:space="preserve">Kočí Václav          </t>
  </si>
  <si>
    <t xml:space="preserve">Litvínov, Hanychovská622/1      </t>
  </si>
  <si>
    <t xml:space="preserve">Hanzal Václav     </t>
  </si>
  <si>
    <t xml:space="preserve">Pardubice 2, Blato 3        </t>
  </si>
  <si>
    <t xml:space="preserve">Kočí Roman       </t>
  </si>
  <si>
    <t xml:space="preserve">Hodějov 33                                    </t>
  </si>
  <si>
    <t xml:space="preserve">Honomichl Lubo</t>
  </si>
  <si>
    <t xml:space="preserve">Praha 4, Sedlčanská 18          </t>
  </si>
  <si>
    <t xml:space="preserve">Kolář Antonín     </t>
  </si>
  <si>
    <t xml:space="preserve">Praha 6, Dolina 73/9</t>
  </si>
  <si>
    <t xml:space="preserve">920,-</t>
  </si>
  <si>
    <t xml:space="preserve">Šíp </t>
  </si>
  <si>
    <t xml:space="preserve">Strakonice, prof. Skupy              </t>
  </si>
  <si>
    <t xml:space="preserve">1968,-/2     </t>
  </si>
  <si>
    <t xml:space="preserve">Kovářová</t>
  </si>
  <si>
    <t xml:space="preserve">Strakonice, A. Šťastného</t>
  </si>
  <si>
    <t xml:space="preserve">1968,-/2       </t>
  </si>
  <si>
    <t xml:space="preserve">EVIDENCE VLASTNÍKŮ, ZESNULÝCH A HROBŮ</t>
  </si>
  <si>
    <t xml:space="preserve">EVIDENCE VLASTNÍKŮ</t>
  </si>
  <si>
    <t xml:space="preserve">EVIDENCE HROBŮ</t>
  </si>
  <si>
    <t xml:space="preserve">EVIDENCE ZESNULÝCH</t>
  </si>
  <si>
    <t xml:space="preserve">Č. smlouvy</t>
  </si>
  <si>
    <t xml:space="preserve">   Přijímení, jméno</t>
  </si>
  <si>
    <t xml:space="preserve">Rozměr a [m]</t>
  </si>
  <si>
    <t xml:space="preserve">Rozměr b [m]</t>
  </si>
  <si>
    <t xml:space="preserve">Plocha [m^2]</t>
  </si>
  <si>
    <t xml:space="preserve">Poznámka</t>
  </si>
  <si>
    <t xml:space="preserve">Zesnulý</t>
  </si>
  <si>
    <t xml:space="preserve">Datum narození</t>
  </si>
  <si>
    <t xml:space="preserve">Datum úmrtí</t>
  </si>
  <si>
    <t xml:space="preserve">-</t>
  </si>
  <si>
    <t xml:space="preserve">rodina Vaňkova</t>
  </si>
  <si>
    <t xml:space="preserve">Hromádka Josef   </t>
  </si>
  <si>
    <t xml:space="preserve">Nikodem Vladislav</t>
  </si>
  <si>
    <t xml:space="preserve">Kosslov, Jirotkova</t>
  </si>
  <si>
    <t xml:space="preserve">Benediktová Ludmila</t>
  </si>
  <si>
    <t xml:space="preserve">Krejčí Roman       </t>
  </si>
  <si>
    <t xml:space="preserve">Hokr Jaroslav       </t>
  </si>
  <si>
    <t xml:space="preserve">rodina Hokrova</t>
  </si>
  <si>
    <t xml:space="preserve">Požárková Jaroslava</t>
  </si>
  <si>
    <t xml:space="preserve">Cimburek Jaroslav</t>
  </si>
  <si>
    <t xml:space="preserve">Hudcová Květoslava</t>
  </si>
  <si>
    <t xml:space="preserve">Želízková Marie   </t>
  </si>
  <si>
    <t xml:space="preserve">Nedvědová Růžena</t>
  </si>
  <si>
    <t xml:space="preserve">Stanislav Vozka</t>
  </si>
  <si>
    <t xml:space="preserve">Komrska František</t>
  </si>
  <si>
    <t xml:space="preserve">Jana Krejčová</t>
  </si>
  <si>
    <t xml:space="preserve">Masopustová Anna</t>
  </si>
  <si>
    <t xml:space="preserve">Neubaerová Alena</t>
  </si>
  <si>
    <t xml:space="preserve">????</t>
  </si>
  <si>
    <t xml:space="preserve">Šantínová Jaroslava</t>
  </si>
  <si>
    <t xml:space="preserve">Tomášek Miloslav</t>
  </si>
  <si>
    <t xml:space="preserve">Mikešová Antonín</t>
  </si>
  <si>
    <t xml:space="preserve">Slavíček Vladislav</t>
  </si>
  <si>
    <t xml:space="preserve">Vohradská Marie</t>
  </si>
  <si>
    <t xml:space="preserve">rodina Ulrichova</t>
  </si>
  <si>
    <t xml:space="preserve">Matějková Emilie</t>
  </si>
  <si>
    <t xml:space="preserve">rodina Petříkova</t>
  </si>
  <si>
    <t xml:space="preserve">rodina Nikodenova</t>
  </si>
  <si>
    <t xml:space="preserve">Hlavnička František</t>
  </si>
  <si>
    <t xml:space="preserve">Skokanová Jarmila</t>
  </si>
  <si>
    <t xml:space="preserve">František Jelen</t>
  </si>
  <si>
    <t xml:space="preserve">rodina Jelenova</t>
  </si>
  <si>
    <t xml:space="preserve">Slavíček František</t>
  </si>
  <si>
    <t xml:space="preserve">Kubička Jaroslav</t>
  </si>
  <si>
    <t xml:space="preserve">Prominuto</t>
  </si>
  <si>
    <t xml:space="preserve">Táborová Naděžda</t>
  </si>
  <si>
    <t xml:space="preserve">Hlavničková Jaroslava</t>
  </si>
  <si>
    <t xml:space="preserve">Tesaříková Marie</t>
  </si>
  <si>
    <t xml:space="preserve">Hejtmánek Antonín</t>
  </si>
  <si>
    <t xml:space="preserve">Slavíček Bohumil</t>
  </si>
  <si>
    <t xml:space="preserve">Kohoutová Marie</t>
  </si>
  <si>
    <t xml:space="preserve">Staňková Miloslava</t>
  </si>
  <si>
    <t xml:space="preserve">Kutilová           </t>
  </si>
  <si>
    <t xml:space="preserve">Česánková Miloslava</t>
  </si>
  <si>
    <t xml:space="preserve">Hejtmánek Ladislav</t>
  </si>
  <si>
    <t xml:space="preserve">Košánová Blažena</t>
  </si>
  <si>
    <t xml:space="preserve">Krpcová Dagmar</t>
  </si>
  <si>
    <t xml:space="preserve">Ukončeno k 1.6.2010</t>
  </si>
  <si>
    <t xml:space="preserve">Ladislav Balog</t>
  </si>
  <si>
    <t xml:space="preserve">Pavlovcová  Božena</t>
  </si>
  <si>
    <t xml:space="preserve">Sedláček Miroslav</t>
  </si>
  <si>
    <t xml:space="preserve">Braunová Miloslav</t>
  </si>
  <si>
    <t xml:space="preserve">Dvořáková Vlasta</t>
  </si>
  <si>
    <t xml:space="preserve">Michálek Vladimír</t>
  </si>
  <si>
    <t xml:space="preserve">Košatková Drahomíra</t>
  </si>
  <si>
    <t xml:space="preserve">Rozsíval Ladislav</t>
  </si>
  <si>
    <t xml:space="preserve">Leopold Rozsíval</t>
  </si>
  <si>
    <t xml:space="preserve">Levý Vlastimil</t>
  </si>
  <si>
    <t xml:space="preserve">Alois Kočí</t>
  </si>
  <si>
    <t xml:space="preserve">Anna Kočová</t>
  </si>
  <si>
    <t xml:space="preserve">Honomichl Luboš</t>
  </si>
  <si>
    <t xml:space="preserve">Kovářová, Šíp</t>
  </si>
  <si>
    <t xml:space="preserve">Kočí</t>
  </si>
  <si>
    <t xml:space="preserve">Kluch</t>
  </si>
  <si>
    <t xml:space="preserve">ZRUŠIT</t>
  </si>
  <si>
    <t xml:space="preserve">Marie Hadová</t>
  </si>
  <si>
    <t xml:space="preserve">Magdaléna Pitrová</t>
  </si>
  <si>
    <t xml:space="preserve">rodina Mikasů</t>
  </si>
  <si>
    <t xml:space="preserve">rodina Mrázků</t>
  </si>
  <si>
    <t xml:space="preserve">prázd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03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F552" activeCellId="0" sqref="F552:I5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20.7"/>
    <col collapsed="false" customWidth="true" hidden="false" outlineLevel="0" max="9" min="8" style="0" width="10.56"/>
    <col collapsed="false" customWidth="true" hidden="false" outlineLevel="0" max="13" min="13" style="0" width="10.71"/>
    <col collapsed="false" customWidth="true" hidden="false" outlineLevel="0" max="15" min="15" style="0" width="12.14"/>
    <col collapsed="false" customWidth="true" hidden="false" outlineLevel="0" max="16" min="16" style="0" width="24.41"/>
    <col collapsed="false" customWidth="true" hidden="false" outlineLevel="0" max="17" min="17" style="0" width="36.42"/>
    <col collapsed="false" customWidth="true" hidden="false" outlineLevel="0" max="18" min="18" style="0" width="25.56"/>
    <col collapsed="false" customWidth="true" hidden="false" outlineLevel="0" max="19" min="19" style="1" width="9.14"/>
    <col collapsed="false" customWidth="true" hidden="false" outlineLevel="0" max="20" min="20" style="0" width="17.56"/>
  </cols>
  <sheetData>
    <row r="1" customFormat="false" ht="20.1" hidden="false" customHeight="true" outlineLevel="0" collapsed="false">
      <c r="P1" s="2"/>
    </row>
    <row r="2" customFormat="false" ht="20.1" hidden="false" customHeight="true" outlineLevel="0" collapsed="false"/>
    <row r="3" customFormat="false" ht="20.1" hidden="false" customHeight="true" outlineLevel="0" collapsed="false"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M3" s="3" t="s">
        <v>1</v>
      </c>
      <c r="N3" s="4"/>
    </row>
    <row r="4" customFormat="false" ht="20.1" hidden="false" customHeight="true" outlineLevel="0" collapsed="false">
      <c r="D4" s="5"/>
      <c r="E4" s="5"/>
      <c r="F4" s="5"/>
      <c r="G4" s="5"/>
      <c r="H4" s="5"/>
      <c r="I4" s="5"/>
      <c r="J4" s="5"/>
      <c r="K4" s="6"/>
      <c r="M4" s="5"/>
    </row>
    <row r="5" customFormat="false" ht="20.1" hidden="false" customHeight="true" outlineLevel="0" collapsed="false">
      <c r="D5" s="7" t="n">
        <v>1</v>
      </c>
      <c r="E5" s="8" t="n">
        <v>80</v>
      </c>
      <c r="F5" s="9"/>
      <c r="G5" s="9" t="s">
        <v>8</v>
      </c>
      <c r="H5" s="7"/>
      <c r="I5" s="7"/>
      <c r="J5" s="7"/>
      <c r="K5" s="7"/>
      <c r="M5" s="7" t="n">
        <v>81</v>
      </c>
    </row>
    <row r="6" customFormat="false" ht="20.1" hidden="false" customHeight="true" outlineLevel="0" collapsed="false">
      <c r="D6" s="7" t="n">
        <v>1</v>
      </c>
      <c r="E6" s="8" t="n">
        <v>80</v>
      </c>
      <c r="F6" s="9"/>
      <c r="G6" s="9" t="s">
        <v>9</v>
      </c>
      <c r="H6" s="7"/>
      <c r="I6" s="7"/>
      <c r="J6" s="7"/>
      <c r="K6" s="7"/>
      <c r="M6" s="7"/>
    </row>
    <row r="7" customFormat="false" ht="20.1" hidden="false" customHeight="true" outlineLevel="0" collapsed="false">
      <c r="D7" s="7" t="n">
        <v>1</v>
      </c>
      <c r="E7" s="8" t="n">
        <v>80</v>
      </c>
      <c r="F7" s="9"/>
      <c r="G7" s="9" t="s">
        <v>10</v>
      </c>
      <c r="H7" s="7"/>
      <c r="I7" s="7"/>
      <c r="J7" s="7"/>
      <c r="K7" s="7"/>
      <c r="M7" s="7"/>
    </row>
    <row r="8" customFormat="false" ht="20.1" hidden="false" customHeight="true" outlineLevel="0" collapsed="false">
      <c r="D8" s="6"/>
      <c r="E8" s="6"/>
      <c r="F8" s="6"/>
      <c r="G8" s="6"/>
      <c r="H8" s="6"/>
      <c r="I8" s="6"/>
      <c r="J8" s="6"/>
      <c r="K8" s="6"/>
      <c r="M8" s="6"/>
    </row>
    <row r="9" customFormat="false" ht="20.1" hidden="false" customHeight="true" outlineLevel="0" collapsed="false">
      <c r="D9" s="7" t="n">
        <v>2</v>
      </c>
      <c r="E9" s="9" t="n">
        <v>79</v>
      </c>
      <c r="F9" s="9" t="s">
        <v>11</v>
      </c>
      <c r="G9" s="9" t="s">
        <v>12</v>
      </c>
      <c r="H9" s="7"/>
      <c r="I9" s="7"/>
      <c r="J9" s="7"/>
      <c r="K9" s="7"/>
      <c r="M9" s="7"/>
    </row>
    <row r="10" customFormat="false" ht="20.1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M10" s="6"/>
    </row>
    <row r="11" customFormat="false" ht="20.1" hidden="false" customHeight="true" outlineLevel="0" collapsed="false">
      <c r="D11" s="7" t="n">
        <v>3</v>
      </c>
      <c r="E11" s="9" t="n">
        <v>78</v>
      </c>
      <c r="F11" s="9" t="s">
        <v>11</v>
      </c>
      <c r="G11" s="9" t="s">
        <v>13</v>
      </c>
      <c r="H11" s="7"/>
      <c r="I11" s="7"/>
      <c r="J11" s="7"/>
      <c r="K11" s="7"/>
      <c r="M11" s="7"/>
    </row>
    <row r="12" customFormat="false" ht="20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M12" s="6"/>
    </row>
    <row r="13" customFormat="false" ht="20.1" hidden="false" customHeight="true" outlineLevel="0" collapsed="false">
      <c r="D13" s="7" t="n">
        <v>4</v>
      </c>
      <c r="E13" s="9" t="n">
        <v>77</v>
      </c>
      <c r="F13" s="9" t="s">
        <v>14</v>
      </c>
      <c r="G13" s="9" t="s">
        <v>15</v>
      </c>
      <c r="H13" s="7"/>
      <c r="I13" s="7"/>
      <c r="J13" s="7"/>
      <c r="K13" s="7"/>
      <c r="M13" s="7"/>
    </row>
    <row r="14" customFormat="false" ht="20.1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M14" s="6"/>
    </row>
    <row r="15" customFormat="false" ht="20.1" hidden="false" customHeight="true" outlineLevel="0" collapsed="false">
      <c r="D15" s="9" t="n">
        <v>5</v>
      </c>
      <c r="E15" s="9" t="n">
        <v>76</v>
      </c>
      <c r="F15" s="9" t="s">
        <v>16</v>
      </c>
      <c r="G15" s="9" t="s">
        <v>17</v>
      </c>
      <c r="H15" s="9"/>
      <c r="I15" s="9"/>
      <c r="J15" s="9"/>
      <c r="K15" s="9"/>
      <c r="M15" s="7" t="n">
        <v>76</v>
      </c>
    </row>
    <row r="16" customFormat="false" ht="20.1" hidden="false" customHeight="true" outlineLevel="0" collapsed="false">
      <c r="D16" s="9" t="n">
        <v>5</v>
      </c>
      <c r="E16" s="9" t="n">
        <v>76</v>
      </c>
      <c r="F16" s="9"/>
      <c r="G16" s="9" t="s">
        <v>18</v>
      </c>
      <c r="H16" s="9"/>
      <c r="I16" s="9"/>
      <c r="J16" s="9"/>
      <c r="K16" s="9"/>
      <c r="M16" s="7"/>
    </row>
    <row r="17" customFormat="false" ht="20.1" hidden="false" customHeight="true" outlineLevel="0" collapsed="false">
      <c r="D17" s="6"/>
      <c r="E17" s="6"/>
      <c r="F17" s="6"/>
      <c r="G17" s="6"/>
      <c r="H17" s="6"/>
      <c r="I17" s="6"/>
      <c r="J17" s="6"/>
      <c r="K17" s="6"/>
      <c r="M17" s="6"/>
    </row>
    <row r="18" customFormat="false" ht="20.1" hidden="false" customHeight="true" outlineLevel="0" collapsed="false">
      <c r="D18" s="7" t="n">
        <v>6</v>
      </c>
      <c r="E18" s="9" t="n">
        <v>75</v>
      </c>
      <c r="F18" s="9"/>
      <c r="G18" s="9" t="s">
        <v>19</v>
      </c>
      <c r="H18" s="7"/>
      <c r="I18" s="7"/>
      <c r="J18" s="7"/>
      <c r="K18" s="7"/>
      <c r="M18" s="7" t="s">
        <v>20</v>
      </c>
    </row>
    <row r="19" customFormat="false" ht="20.1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M19" s="6"/>
    </row>
    <row r="20" customFormat="false" ht="20.1" hidden="false" customHeight="true" outlineLevel="0" collapsed="false">
      <c r="D20" s="9" t="n">
        <v>7</v>
      </c>
      <c r="E20" s="9" t="n">
        <v>74</v>
      </c>
      <c r="F20" s="9" t="s">
        <v>21</v>
      </c>
      <c r="G20" s="9" t="s">
        <v>22</v>
      </c>
      <c r="H20" s="9"/>
      <c r="I20" s="9"/>
      <c r="J20" s="9" t="n">
        <v>1918</v>
      </c>
      <c r="K20" s="9"/>
      <c r="M20" s="7" t="n">
        <v>74</v>
      </c>
    </row>
    <row r="21" customFormat="false" ht="20.1" hidden="false" customHeight="true" outlineLevel="0" collapsed="false">
      <c r="D21" s="9" t="n">
        <v>7</v>
      </c>
      <c r="E21" s="9" t="n">
        <v>74</v>
      </c>
      <c r="F21" s="9"/>
      <c r="G21" s="9" t="s">
        <v>23</v>
      </c>
      <c r="H21" s="9"/>
      <c r="I21" s="9"/>
      <c r="J21" s="9"/>
      <c r="K21" s="9"/>
      <c r="M21" s="7"/>
    </row>
    <row r="22" customFormat="false" ht="20.1" hidden="false" customHeight="true" outlineLevel="0" collapsed="false">
      <c r="D22" s="6"/>
      <c r="E22" s="6"/>
      <c r="F22" s="6"/>
      <c r="G22" s="6"/>
      <c r="H22" s="6"/>
      <c r="I22" s="6"/>
      <c r="J22" s="6"/>
      <c r="K22" s="6"/>
      <c r="M22" s="6"/>
    </row>
    <row r="23" customFormat="false" ht="20.1" hidden="false" customHeight="true" outlineLevel="0" collapsed="false">
      <c r="D23" s="7" t="n">
        <v>8</v>
      </c>
      <c r="E23" s="9" t="n">
        <v>73</v>
      </c>
      <c r="F23" s="9"/>
      <c r="G23" s="9" t="s">
        <v>24</v>
      </c>
      <c r="H23" s="10" t="n">
        <v>6481</v>
      </c>
      <c r="I23" s="10" t="n">
        <v>31562</v>
      </c>
      <c r="J23" s="9"/>
      <c r="K23" s="7"/>
      <c r="M23" s="7" t="n">
        <v>73</v>
      </c>
    </row>
    <row r="24" customFormat="false" ht="20.1" hidden="false" customHeight="true" outlineLevel="0" collapsed="false">
      <c r="D24" s="6"/>
      <c r="E24" s="6"/>
      <c r="F24" s="6"/>
      <c r="G24" s="6"/>
      <c r="H24" s="11"/>
      <c r="I24" s="11"/>
      <c r="J24" s="6"/>
      <c r="K24" s="6"/>
      <c r="M24" s="6"/>
    </row>
    <row r="25" customFormat="false" ht="20.1" hidden="false" customHeight="true" outlineLevel="0" collapsed="false">
      <c r="D25" s="7" t="n">
        <v>9</v>
      </c>
      <c r="E25" s="9" t="n">
        <v>72</v>
      </c>
      <c r="F25" s="9" t="s">
        <v>25</v>
      </c>
      <c r="G25" s="9" t="s">
        <v>26</v>
      </c>
      <c r="H25" s="7"/>
      <c r="I25" s="7"/>
      <c r="J25" s="7"/>
      <c r="K25" s="7"/>
      <c r="M25" s="7" t="n">
        <v>72</v>
      </c>
    </row>
    <row r="26" customFormat="false" ht="20.1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M26" s="6"/>
    </row>
    <row r="27" customFormat="false" ht="20.1" hidden="false" customHeight="true" outlineLevel="0" collapsed="false">
      <c r="D27" s="7" t="n">
        <v>10</v>
      </c>
      <c r="E27" s="9" t="n">
        <v>104</v>
      </c>
      <c r="F27" s="9" t="s">
        <v>16</v>
      </c>
      <c r="G27" s="9" t="s">
        <v>17</v>
      </c>
      <c r="H27" s="9"/>
      <c r="I27" s="9"/>
      <c r="J27" s="7"/>
      <c r="K27" s="7"/>
      <c r="M27" s="7" t="n">
        <v>104</v>
      </c>
    </row>
    <row r="28" customFormat="false" ht="20.1" hidden="false" customHeight="true" outlineLevel="0" collapsed="false">
      <c r="D28" s="7" t="n">
        <v>10</v>
      </c>
      <c r="E28" s="9" t="n">
        <v>104</v>
      </c>
      <c r="F28" s="9"/>
      <c r="G28" s="9" t="s">
        <v>27</v>
      </c>
      <c r="H28" s="10" t="n">
        <v>11097</v>
      </c>
      <c r="I28" s="10" t="n">
        <v>39215</v>
      </c>
      <c r="J28" s="7"/>
      <c r="K28" s="7"/>
      <c r="M28" s="7"/>
    </row>
    <row r="29" customFormat="false" ht="20.1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M29" s="6"/>
    </row>
    <row r="30" customFormat="false" ht="20.1" hidden="false" customHeight="true" outlineLevel="0" collapsed="false">
      <c r="D30" s="7" t="n">
        <v>11</v>
      </c>
      <c r="E30" s="9" t="n">
        <v>238</v>
      </c>
      <c r="F30" s="9" t="s">
        <v>28</v>
      </c>
      <c r="G30" s="9" t="s">
        <v>29</v>
      </c>
      <c r="H30" s="7"/>
      <c r="I30" s="7"/>
      <c r="J30" s="7"/>
      <c r="K30" s="7"/>
      <c r="M30" s="7"/>
    </row>
    <row r="31" customFormat="false" ht="20.1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M31" s="6"/>
    </row>
    <row r="32" customFormat="false" ht="20.1" hidden="false" customHeight="true" outlineLevel="0" collapsed="false">
      <c r="D32" s="7" t="n">
        <v>12</v>
      </c>
      <c r="E32" s="9" t="n">
        <v>71</v>
      </c>
      <c r="F32" s="9" t="s">
        <v>11</v>
      </c>
      <c r="G32" s="9" t="s">
        <v>30</v>
      </c>
      <c r="H32" s="7"/>
      <c r="I32" s="7"/>
      <c r="J32" s="7"/>
      <c r="K32" s="7"/>
      <c r="M32" s="7"/>
    </row>
    <row r="33" customFormat="false" ht="20.1" hidden="false" customHeight="true" outlineLevel="0" collapsed="false">
      <c r="D33" s="7" t="n">
        <v>12</v>
      </c>
      <c r="E33" s="9" t="n">
        <v>71</v>
      </c>
      <c r="F33" s="9" t="s">
        <v>11</v>
      </c>
      <c r="G33" s="9" t="s">
        <v>31</v>
      </c>
      <c r="H33" s="7"/>
      <c r="I33" s="7"/>
      <c r="J33" s="7"/>
      <c r="K33" s="7"/>
      <c r="M33" s="12"/>
    </row>
    <row r="34" customFormat="false" ht="20.1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M34" s="6"/>
    </row>
    <row r="35" customFormat="false" ht="20.1" hidden="false" customHeight="true" outlineLevel="0" collapsed="false">
      <c r="D35" s="7" t="n">
        <v>13</v>
      </c>
      <c r="E35" s="9" t="n">
        <v>70</v>
      </c>
      <c r="F35" s="9"/>
      <c r="G35" s="9" t="s">
        <v>32</v>
      </c>
      <c r="H35" s="7"/>
      <c r="I35" s="7"/>
      <c r="J35" s="7"/>
      <c r="K35" s="7"/>
      <c r="M35" s="7"/>
    </row>
    <row r="36" customFormat="false" ht="20.1" hidden="false" customHeight="true" outlineLevel="0" collapsed="false">
      <c r="D36" s="7" t="n">
        <v>13</v>
      </c>
      <c r="E36" s="9" t="n">
        <v>70</v>
      </c>
      <c r="F36" s="9"/>
      <c r="G36" s="9" t="s">
        <v>33</v>
      </c>
      <c r="H36" s="7"/>
      <c r="I36" s="7"/>
      <c r="J36" s="7"/>
      <c r="K36" s="7"/>
      <c r="M36" s="7"/>
    </row>
    <row r="37" customFormat="false" ht="20.1" hidden="false" customHeight="true" outlineLevel="0" collapsed="false">
      <c r="D37" s="7" t="n">
        <v>13</v>
      </c>
      <c r="E37" s="9" t="n">
        <v>70</v>
      </c>
      <c r="F37" s="9"/>
      <c r="G37" s="9" t="s">
        <v>34</v>
      </c>
      <c r="H37" s="7"/>
      <c r="I37" s="7"/>
      <c r="J37" s="7"/>
      <c r="K37" s="7"/>
      <c r="M37" s="7"/>
    </row>
    <row r="38" customFormat="false" ht="20.1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M38" s="6"/>
    </row>
    <row r="39" customFormat="false" ht="20.1" hidden="false" customHeight="true" outlineLevel="0" collapsed="false">
      <c r="D39" s="7" t="n">
        <v>14</v>
      </c>
      <c r="E39" s="9" t="n">
        <v>69</v>
      </c>
      <c r="F39" s="9" t="s">
        <v>28</v>
      </c>
      <c r="G39" s="9" t="s">
        <v>35</v>
      </c>
      <c r="H39" s="7"/>
      <c r="I39" s="7"/>
      <c r="J39" s="7"/>
      <c r="K39" s="7"/>
      <c r="M39" s="7"/>
    </row>
    <row r="40" customFormat="false" ht="20.1" hidden="false" customHeight="true" outlineLevel="0" collapsed="false">
      <c r="D40" s="6"/>
      <c r="E40" s="6"/>
      <c r="F40" s="6"/>
      <c r="G40" s="6"/>
      <c r="H40" s="6"/>
      <c r="I40" s="6"/>
      <c r="J40" s="6"/>
      <c r="K40" s="6"/>
      <c r="M40" s="6"/>
    </row>
    <row r="41" customFormat="false" ht="20.1" hidden="false" customHeight="true" outlineLevel="0" collapsed="false">
      <c r="D41" s="7" t="n">
        <v>15</v>
      </c>
      <c r="E41" s="9" t="n">
        <v>68</v>
      </c>
      <c r="F41" s="9"/>
      <c r="G41" s="9" t="s">
        <v>36</v>
      </c>
      <c r="H41" s="7"/>
      <c r="I41" s="7"/>
      <c r="J41" s="7"/>
      <c r="K41" s="7"/>
      <c r="M41" s="7"/>
    </row>
    <row r="42" customFormat="false" ht="20.1" hidden="false" customHeight="true" outlineLevel="0" collapsed="false">
      <c r="D42" s="7"/>
      <c r="E42" s="9" t="n">
        <v>68</v>
      </c>
      <c r="F42" s="9"/>
      <c r="G42" s="9" t="s">
        <v>37</v>
      </c>
      <c r="H42" s="7"/>
      <c r="I42" s="7"/>
      <c r="J42" s="7"/>
      <c r="K42" s="7"/>
      <c r="M42" s="7"/>
    </row>
    <row r="43" customFormat="false" ht="20.1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M43" s="6"/>
    </row>
    <row r="44" customFormat="false" ht="20.1" hidden="false" customHeight="true" outlineLevel="0" collapsed="false">
      <c r="D44" s="7" t="n">
        <v>16</v>
      </c>
      <c r="E44" s="9" t="n">
        <v>67</v>
      </c>
      <c r="F44" s="9"/>
      <c r="G44" s="9" t="s">
        <v>38</v>
      </c>
      <c r="H44" s="7"/>
      <c r="I44" s="7"/>
      <c r="J44" s="7"/>
      <c r="K44" s="7"/>
      <c r="M44" s="7"/>
    </row>
    <row r="45" customFormat="false" ht="20.1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M45" s="6"/>
    </row>
    <row r="46" customFormat="false" ht="20.1" hidden="false" customHeight="true" outlineLevel="0" collapsed="false">
      <c r="D46" s="7" t="n">
        <v>17</v>
      </c>
      <c r="E46" s="9" t="n">
        <v>66</v>
      </c>
      <c r="F46" s="9"/>
      <c r="G46" s="9" t="s">
        <v>39</v>
      </c>
      <c r="H46" s="7"/>
      <c r="I46" s="7"/>
      <c r="J46" s="7"/>
      <c r="K46" s="7"/>
      <c r="M46" s="7" t="n">
        <v>66</v>
      </c>
    </row>
    <row r="47" customFormat="false" ht="20.1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M47" s="6"/>
    </row>
    <row r="48" customFormat="false" ht="20.1" hidden="false" customHeight="true" outlineLevel="0" collapsed="false">
      <c r="D48" s="7" t="n">
        <v>18</v>
      </c>
      <c r="E48" s="9" t="n">
        <v>65</v>
      </c>
      <c r="F48" s="9" t="s">
        <v>16</v>
      </c>
      <c r="G48" s="9" t="s">
        <v>40</v>
      </c>
      <c r="H48" s="7"/>
      <c r="I48" s="7"/>
      <c r="J48" s="7"/>
      <c r="K48" s="7"/>
      <c r="M48" s="7"/>
    </row>
    <row r="49" customFormat="false" ht="20.1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M49" s="6"/>
    </row>
    <row r="50" customFormat="false" ht="20.1" hidden="false" customHeight="true" outlineLevel="0" collapsed="false">
      <c r="D50" s="7" t="n">
        <v>19</v>
      </c>
      <c r="E50" s="9" t="n">
        <v>64</v>
      </c>
      <c r="F50" s="9"/>
      <c r="G50" s="9" t="s">
        <v>41</v>
      </c>
      <c r="H50" s="7"/>
      <c r="I50" s="7"/>
      <c r="J50" s="7"/>
      <c r="K50" s="7"/>
      <c r="M50" s="7" t="n">
        <v>64</v>
      </c>
    </row>
    <row r="51" customFormat="false" ht="20.1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M51" s="6"/>
    </row>
    <row r="52" customFormat="false" ht="20.1" hidden="false" customHeight="true" outlineLevel="0" collapsed="false">
      <c r="D52" s="7" t="n">
        <v>20</v>
      </c>
      <c r="E52" s="9" t="n">
        <v>59</v>
      </c>
      <c r="F52" s="9" t="s">
        <v>11</v>
      </c>
      <c r="G52" s="9" t="s">
        <v>42</v>
      </c>
      <c r="H52" s="7"/>
      <c r="I52" s="7"/>
      <c r="J52" s="7"/>
      <c r="K52" s="7"/>
      <c r="M52" s="7"/>
    </row>
    <row r="53" customFormat="false" ht="20.1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M53" s="6"/>
    </row>
    <row r="54" customFormat="false" ht="20.1" hidden="false" customHeight="true" outlineLevel="0" collapsed="false">
      <c r="D54" s="7" t="n">
        <v>21</v>
      </c>
      <c r="E54" s="9" t="n">
        <v>61</v>
      </c>
      <c r="F54" s="9" t="s">
        <v>43</v>
      </c>
      <c r="G54" s="9" t="s">
        <v>40</v>
      </c>
      <c r="H54" s="7"/>
      <c r="I54" s="7"/>
      <c r="J54" s="7"/>
      <c r="K54" s="7"/>
      <c r="M54" s="7"/>
    </row>
    <row r="55" customFormat="false" ht="20.1" hidden="false" customHeight="true" outlineLevel="0" collapsed="false">
      <c r="D55" s="7"/>
      <c r="E55" s="9" t="n">
        <v>61</v>
      </c>
      <c r="F55" s="9"/>
      <c r="G55" s="9" t="s">
        <v>26</v>
      </c>
      <c r="H55" s="7"/>
      <c r="I55" s="7"/>
      <c r="J55" s="7"/>
      <c r="K55" s="7"/>
      <c r="M55" s="7"/>
    </row>
    <row r="56" customFormat="false" ht="20.1" hidden="false" customHeight="true" outlineLevel="0" collapsed="false">
      <c r="D56" s="6"/>
      <c r="E56" s="6"/>
      <c r="F56" s="6"/>
      <c r="G56" s="6"/>
      <c r="H56" s="6"/>
      <c r="I56" s="6"/>
      <c r="J56" s="6"/>
      <c r="K56" s="6"/>
      <c r="M56" s="6"/>
    </row>
    <row r="57" customFormat="false" ht="20.1" hidden="false" customHeight="true" outlineLevel="0" collapsed="false">
      <c r="D57" s="7" t="n">
        <v>22</v>
      </c>
      <c r="E57" s="9" t="n">
        <v>62</v>
      </c>
      <c r="F57" s="9" t="s">
        <v>43</v>
      </c>
      <c r="G57" s="9" t="s">
        <v>44</v>
      </c>
      <c r="H57" s="7"/>
      <c r="I57" s="7"/>
      <c r="J57" s="7"/>
      <c r="K57" s="7"/>
      <c r="M57" s="7" t="n">
        <v>62</v>
      </c>
    </row>
    <row r="58" customFormat="false" ht="20.1" hidden="false" customHeight="true" outlineLevel="0" collapsed="false">
      <c r="D58" s="6"/>
      <c r="E58" s="6"/>
      <c r="F58" s="6"/>
      <c r="G58" s="6"/>
      <c r="H58" s="6"/>
      <c r="I58" s="6"/>
      <c r="J58" s="6"/>
      <c r="K58" s="6"/>
      <c r="M58" s="6"/>
    </row>
    <row r="59" customFormat="false" ht="20.1" hidden="false" customHeight="true" outlineLevel="0" collapsed="false">
      <c r="D59" s="7" t="n">
        <v>23</v>
      </c>
      <c r="E59" s="9" t="n">
        <v>56</v>
      </c>
      <c r="F59" s="9" t="s">
        <v>45</v>
      </c>
      <c r="G59" s="9" t="s">
        <v>46</v>
      </c>
      <c r="H59" s="9"/>
      <c r="I59" s="9"/>
      <c r="J59" s="7"/>
      <c r="K59" s="7"/>
      <c r="M59" s="7" t="n">
        <v>56</v>
      </c>
    </row>
    <row r="60" customFormat="false" ht="20.1" hidden="false" customHeight="true" outlineLevel="0" collapsed="false">
      <c r="D60" s="7"/>
      <c r="E60" s="9" t="n">
        <v>56</v>
      </c>
      <c r="F60" s="9"/>
      <c r="G60" s="9" t="s">
        <v>47</v>
      </c>
      <c r="H60" s="9"/>
      <c r="I60" s="9"/>
      <c r="J60" s="7"/>
      <c r="K60" s="7"/>
      <c r="M60" s="7"/>
    </row>
    <row r="61" customFormat="false" ht="20.1" hidden="false" customHeight="true" outlineLevel="0" collapsed="false">
      <c r="D61" s="7"/>
      <c r="E61" s="9" t="n">
        <v>56</v>
      </c>
      <c r="F61" s="9"/>
      <c r="G61" s="9" t="s">
        <v>48</v>
      </c>
      <c r="H61" s="10" t="n">
        <v>14093</v>
      </c>
      <c r="I61" s="10" t="n">
        <v>21191</v>
      </c>
      <c r="J61" s="7"/>
      <c r="K61" s="7"/>
      <c r="M61" s="7"/>
    </row>
    <row r="62" customFormat="false" ht="20.1" hidden="false" customHeight="true" outlineLevel="0" collapsed="false">
      <c r="D62" s="6"/>
      <c r="E62" s="6"/>
      <c r="F62" s="6"/>
      <c r="G62" s="6"/>
      <c r="H62" s="6"/>
      <c r="I62" s="6"/>
      <c r="J62" s="6"/>
      <c r="K62" s="6"/>
      <c r="M62" s="6"/>
    </row>
    <row r="63" customFormat="false" ht="20.1" hidden="false" customHeight="true" outlineLevel="0" collapsed="false">
      <c r="D63" s="7" t="n">
        <v>24</v>
      </c>
      <c r="E63" s="9" t="n">
        <v>55</v>
      </c>
      <c r="F63" s="9"/>
      <c r="G63" s="9" t="s">
        <v>49</v>
      </c>
      <c r="H63" s="7"/>
      <c r="I63" s="7"/>
      <c r="J63" s="7"/>
      <c r="K63" s="7"/>
      <c r="M63" s="7"/>
    </row>
    <row r="64" customFormat="false" ht="20.1" hidden="false" customHeight="true" outlineLevel="0" collapsed="false">
      <c r="D64" s="7"/>
      <c r="E64" s="9" t="n">
        <v>55</v>
      </c>
      <c r="F64" s="9"/>
      <c r="G64" s="9" t="s">
        <v>50</v>
      </c>
      <c r="H64" s="7"/>
      <c r="I64" s="7"/>
      <c r="J64" s="7"/>
      <c r="K64" s="7"/>
      <c r="M64" s="7"/>
    </row>
    <row r="65" customFormat="false" ht="20.1" hidden="false" customHeight="true" outlineLevel="0" collapsed="false">
      <c r="D65" s="6"/>
      <c r="E65" s="6"/>
      <c r="F65" s="6"/>
      <c r="G65" s="6"/>
      <c r="H65" s="6"/>
      <c r="I65" s="6"/>
      <c r="J65" s="6"/>
      <c r="K65" s="6"/>
      <c r="M65" s="6"/>
    </row>
    <row r="66" customFormat="false" ht="20.1" hidden="false" customHeight="true" outlineLevel="0" collapsed="false">
      <c r="D66" s="7" t="n">
        <v>25</v>
      </c>
      <c r="E66" s="9" t="n">
        <v>54</v>
      </c>
      <c r="F66" s="9"/>
      <c r="G66" s="9" t="s">
        <v>51</v>
      </c>
      <c r="H66" s="7"/>
      <c r="I66" s="7"/>
      <c r="J66" s="7"/>
      <c r="K66" s="7"/>
      <c r="M66" s="7"/>
    </row>
    <row r="67" customFormat="false" ht="20.1" hidden="false" customHeight="true" outlineLevel="0" collapsed="false">
      <c r="D67" s="6"/>
      <c r="E67" s="6"/>
      <c r="F67" s="6"/>
      <c r="G67" s="6"/>
      <c r="H67" s="6"/>
      <c r="I67" s="6"/>
      <c r="J67" s="6"/>
      <c r="K67" s="6"/>
      <c r="M67" s="6"/>
    </row>
    <row r="68" customFormat="false" ht="20.1" hidden="false" customHeight="true" outlineLevel="0" collapsed="false">
      <c r="D68" s="7" t="n">
        <v>26</v>
      </c>
      <c r="E68" s="9" t="n">
        <v>53</v>
      </c>
      <c r="F68" s="9"/>
      <c r="G68" s="9" t="s">
        <v>52</v>
      </c>
      <c r="H68" s="7"/>
      <c r="I68" s="7"/>
      <c r="J68" s="7"/>
      <c r="K68" s="12"/>
      <c r="M68" s="7" t="n">
        <v>52</v>
      </c>
    </row>
    <row r="69" customFormat="false" ht="20.1" hidden="false" customHeight="true" outlineLevel="0" collapsed="false">
      <c r="D69" s="6"/>
      <c r="E69" s="6"/>
      <c r="F69" s="6"/>
      <c r="G69" s="6"/>
      <c r="H69" s="6"/>
      <c r="I69" s="6"/>
      <c r="J69" s="6"/>
      <c r="K69" s="6"/>
      <c r="M69" s="6"/>
    </row>
    <row r="70" customFormat="false" ht="20.1" hidden="false" customHeight="true" outlineLevel="0" collapsed="false">
      <c r="D70" s="7" t="n">
        <v>27</v>
      </c>
      <c r="E70" s="9" t="n">
        <v>52</v>
      </c>
      <c r="F70" s="9" t="s">
        <v>14</v>
      </c>
      <c r="G70" s="9" t="s">
        <v>53</v>
      </c>
      <c r="H70" s="7"/>
      <c r="I70" s="7"/>
      <c r="J70" s="7"/>
      <c r="K70" s="7"/>
      <c r="M70" s="7"/>
    </row>
    <row r="71" customFormat="false" ht="20.1" hidden="false" customHeight="true" outlineLevel="0" collapsed="false">
      <c r="D71" s="6"/>
      <c r="E71" s="6"/>
      <c r="F71" s="6"/>
      <c r="G71" s="6"/>
      <c r="H71" s="6"/>
      <c r="I71" s="6"/>
      <c r="J71" s="6"/>
      <c r="K71" s="6"/>
      <c r="M71" s="6"/>
    </row>
    <row r="72" customFormat="false" ht="20.1" hidden="false" customHeight="true" outlineLevel="0" collapsed="false">
      <c r="D72" s="7" t="n">
        <v>28</v>
      </c>
      <c r="E72" s="9" t="n">
        <v>51</v>
      </c>
      <c r="F72" s="9" t="s">
        <v>54</v>
      </c>
      <c r="G72" s="9" t="s">
        <v>55</v>
      </c>
      <c r="H72" s="9" t="n">
        <v>1895</v>
      </c>
      <c r="I72" s="9" t="n">
        <v>1934</v>
      </c>
      <c r="J72" s="7"/>
      <c r="K72" s="7"/>
      <c r="M72" s="7" t="n">
        <v>51</v>
      </c>
    </row>
    <row r="73" customFormat="false" ht="20.1" hidden="false" customHeight="true" outlineLevel="0" collapsed="false">
      <c r="D73" s="7"/>
      <c r="E73" s="9" t="n">
        <v>51</v>
      </c>
      <c r="F73" s="9"/>
      <c r="G73" s="9" t="s">
        <v>56</v>
      </c>
      <c r="H73" s="9"/>
      <c r="I73" s="9"/>
      <c r="J73" s="7"/>
      <c r="K73" s="7"/>
      <c r="M73" s="7"/>
    </row>
    <row r="74" customFormat="false" ht="20.1" hidden="false" customHeight="true" outlineLevel="0" collapsed="false">
      <c r="D74" s="7"/>
      <c r="E74" s="9" t="n">
        <v>51</v>
      </c>
      <c r="F74" s="9"/>
      <c r="G74" s="9" t="s">
        <v>57</v>
      </c>
      <c r="H74" s="9"/>
      <c r="I74" s="9"/>
      <c r="J74" s="7"/>
      <c r="K74" s="7"/>
      <c r="M74" s="7"/>
    </row>
    <row r="75" customFormat="false" ht="20.1" hidden="false" customHeight="true" outlineLevel="0" collapsed="false">
      <c r="D75" s="7"/>
      <c r="E75" s="9" t="n">
        <v>51</v>
      </c>
      <c r="F75" s="9"/>
      <c r="G75" s="9" t="s">
        <v>49</v>
      </c>
      <c r="H75" s="9"/>
      <c r="I75" s="9"/>
      <c r="J75" s="7"/>
      <c r="K75" s="7"/>
      <c r="M75" s="7"/>
    </row>
    <row r="76" customFormat="false" ht="20.1" hidden="false" customHeight="true" outlineLevel="0" collapsed="false">
      <c r="D76" s="6"/>
      <c r="E76" s="6"/>
      <c r="F76" s="6"/>
      <c r="G76" s="6"/>
      <c r="H76" s="6"/>
      <c r="I76" s="6"/>
      <c r="J76" s="6"/>
      <c r="K76" s="6"/>
      <c r="M76" s="6"/>
    </row>
    <row r="77" customFormat="false" ht="20.1" hidden="false" customHeight="true" outlineLevel="0" collapsed="false">
      <c r="D77" s="7" t="n">
        <v>29</v>
      </c>
      <c r="E77" s="9" t="n">
        <v>50</v>
      </c>
      <c r="F77" s="9"/>
      <c r="G77" s="9" t="s">
        <v>12</v>
      </c>
      <c r="H77" s="7"/>
      <c r="I77" s="7"/>
      <c r="J77" s="7"/>
      <c r="K77" s="7"/>
      <c r="M77" s="7" t="n">
        <v>50</v>
      </c>
    </row>
    <row r="78" customFormat="false" ht="20.1" hidden="false" customHeight="true" outlineLevel="0" collapsed="false">
      <c r="D78" s="7"/>
      <c r="E78" s="9" t="n">
        <v>50</v>
      </c>
      <c r="F78" s="9"/>
      <c r="G78" s="9" t="s">
        <v>58</v>
      </c>
      <c r="H78" s="7"/>
      <c r="I78" s="7"/>
      <c r="J78" s="7"/>
      <c r="K78" s="7"/>
      <c r="M78" s="7"/>
    </row>
    <row r="79" customFormat="false" ht="20.1" hidden="false" customHeight="true" outlineLevel="0" collapsed="false">
      <c r="D79" s="6"/>
      <c r="E79" s="6"/>
      <c r="F79" s="6"/>
      <c r="G79" s="6"/>
      <c r="H79" s="6"/>
      <c r="I79" s="6"/>
      <c r="J79" s="6"/>
      <c r="K79" s="6"/>
      <c r="M79" s="6"/>
    </row>
    <row r="80" customFormat="false" ht="20.1" hidden="false" customHeight="true" outlineLevel="0" collapsed="false">
      <c r="D80" s="7" t="n">
        <v>30</v>
      </c>
      <c r="E80" s="9" t="n">
        <v>49</v>
      </c>
      <c r="F80" s="9"/>
      <c r="G80" s="9" t="s">
        <v>59</v>
      </c>
      <c r="H80" s="7"/>
      <c r="I80" s="7"/>
      <c r="J80" s="7"/>
      <c r="K80" s="7"/>
      <c r="M80" s="7"/>
    </row>
    <row r="81" customFormat="false" ht="20.1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M81" s="6"/>
    </row>
    <row r="82" customFormat="false" ht="20.1" hidden="false" customHeight="true" outlineLevel="0" collapsed="false">
      <c r="D82" s="7" t="n">
        <v>31</v>
      </c>
      <c r="E82" s="13" t="n">
        <v>57</v>
      </c>
      <c r="F82" s="14"/>
      <c r="G82" s="15" t="s">
        <v>60</v>
      </c>
      <c r="H82" s="16"/>
      <c r="I82" s="16"/>
      <c r="J82" s="17"/>
      <c r="K82" s="7"/>
    </row>
    <row r="83" customFormat="false" ht="20.1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M83" s="6"/>
    </row>
    <row r="84" customFormat="false" ht="20.1" hidden="false" customHeight="true" outlineLevel="0" collapsed="false">
      <c r="D84" s="7" t="n">
        <v>32</v>
      </c>
      <c r="E84" s="9" t="n">
        <v>60</v>
      </c>
      <c r="F84" s="9"/>
      <c r="G84" s="9" t="s">
        <v>61</v>
      </c>
      <c r="H84" s="10" t="n">
        <v>11474</v>
      </c>
      <c r="I84" s="10" t="n">
        <v>32209</v>
      </c>
      <c r="J84" s="7"/>
      <c r="K84" s="7"/>
      <c r="M84" s="7"/>
    </row>
    <row r="85" customFormat="false" ht="20.1" hidden="false" customHeight="true" outlineLevel="0" collapsed="false">
      <c r="D85" s="7"/>
      <c r="E85" s="9" t="n">
        <v>60</v>
      </c>
      <c r="F85" s="9"/>
      <c r="G85" s="9" t="s">
        <v>62</v>
      </c>
      <c r="H85" s="9" t="s">
        <v>63</v>
      </c>
      <c r="I85" s="10" t="n">
        <v>28591</v>
      </c>
      <c r="J85" s="7"/>
      <c r="K85" s="7"/>
      <c r="M85" s="7"/>
    </row>
    <row r="86" customFormat="false" ht="20.1" hidden="false" customHeight="true" outlineLevel="0" collapsed="false">
      <c r="D86" s="6"/>
      <c r="E86" s="6"/>
      <c r="F86" s="6"/>
      <c r="G86" s="6"/>
      <c r="H86" s="6"/>
      <c r="I86" s="6"/>
      <c r="J86" s="6"/>
      <c r="K86" s="6"/>
      <c r="M86" s="6"/>
    </row>
    <row r="87" customFormat="false" ht="20.1" hidden="false" customHeight="true" outlineLevel="0" collapsed="false">
      <c r="D87" s="7" t="n">
        <v>33</v>
      </c>
      <c r="E87" s="9" t="n">
        <v>58</v>
      </c>
      <c r="F87" s="9" t="s">
        <v>11</v>
      </c>
      <c r="G87" s="9" t="s">
        <v>64</v>
      </c>
      <c r="H87" s="7"/>
      <c r="I87" s="7"/>
      <c r="J87" s="7"/>
      <c r="K87" s="7"/>
      <c r="M87" s="7" t="n">
        <v>58</v>
      </c>
    </row>
    <row r="88" customFormat="false" ht="20.1" hidden="false" customHeight="true" outlineLevel="0" collapsed="false">
      <c r="D88" s="6"/>
      <c r="E88" s="6"/>
      <c r="F88" s="6"/>
      <c r="G88" s="6"/>
      <c r="H88" s="6"/>
      <c r="I88" s="6"/>
      <c r="J88" s="6"/>
      <c r="K88" s="6"/>
      <c r="M88" s="6"/>
    </row>
    <row r="89" customFormat="false" ht="20.1" hidden="false" customHeight="true" outlineLevel="0" collapsed="false">
      <c r="D89" s="7" t="n">
        <v>34</v>
      </c>
      <c r="E89" s="9" t="n">
        <v>48</v>
      </c>
      <c r="F89" s="9" t="s">
        <v>11</v>
      </c>
      <c r="G89" s="9" t="s">
        <v>65</v>
      </c>
      <c r="H89" s="9"/>
      <c r="I89" s="9"/>
      <c r="J89" s="7"/>
      <c r="K89" s="7"/>
      <c r="M89" s="7" t="n">
        <v>47</v>
      </c>
    </row>
    <row r="90" customFormat="false" ht="20.1" hidden="false" customHeight="true" outlineLevel="0" collapsed="false">
      <c r="D90" s="7"/>
      <c r="E90" s="9" t="n">
        <v>48</v>
      </c>
      <c r="F90" s="9"/>
      <c r="G90" s="9" t="s">
        <v>66</v>
      </c>
      <c r="H90" s="10" t="n">
        <v>8243</v>
      </c>
      <c r="I90" s="10" t="n">
        <v>15873</v>
      </c>
      <c r="J90" s="7"/>
      <c r="K90" s="7"/>
      <c r="M90" s="7"/>
    </row>
    <row r="91" customFormat="false" ht="20.1" hidden="false" customHeight="true" outlineLevel="0" collapsed="false">
      <c r="D91" s="6"/>
      <c r="E91" s="6"/>
      <c r="F91" s="6"/>
      <c r="G91" s="6"/>
      <c r="H91" s="6"/>
      <c r="I91" s="6"/>
      <c r="J91" s="6"/>
      <c r="K91" s="6"/>
      <c r="M91" s="6"/>
    </row>
    <row r="92" customFormat="false" ht="20.1" hidden="false" customHeight="true" outlineLevel="0" collapsed="false">
      <c r="D92" s="7" t="n">
        <v>35</v>
      </c>
      <c r="E92" s="9" t="n">
        <v>131</v>
      </c>
      <c r="F92" s="9"/>
      <c r="G92" s="9" t="s">
        <v>67</v>
      </c>
      <c r="H92" s="9"/>
      <c r="I92" s="9"/>
      <c r="J92" s="9"/>
      <c r="K92" s="7"/>
      <c r="M92" s="7"/>
    </row>
    <row r="93" customFormat="false" ht="20.1" hidden="false" customHeight="true" outlineLevel="0" collapsed="false">
      <c r="D93" s="7"/>
      <c r="E93" s="9" t="n">
        <v>131</v>
      </c>
      <c r="F93" s="9"/>
      <c r="G93" s="9" t="s">
        <v>68</v>
      </c>
      <c r="H93" s="10" t="n">
        <v>17128</v>
      </c>
      <c r="I93" s="10" t="n">
        <v>40450</v>
      </c>
      <c r="J93" s="9"/>
      <c r="K93" s="7"/>
      <c r="M93" s="7"/>
    </row>
    <row r="94" customFormat="false" ht="20.1" hidden="false" customHeight="true" outlineLevel="0" collapsed="false">
      <c r="D94" s="7"/>
      <c r="E94" s="9" t="n">
        <v>131</v>
      </c>
      <c r="F94" s="9"/>
      <c r="G94" s="9" t="s">
        <v>69</v>
      </c>
      <c r="H94" s="18" t="s">
        <v>70</v>
      </c>
      <c r="I94" s="18"/>
      <c r="J94" s="18"/>
      <c r="K94" s="7"/>
      <c r="M94" s="7"/>
    </row>
    <row r="95" customFormat="false" ht="20.1" hidden="false" customHeight="true" outlineLevel="0" collapsed="false">
      <c r="D95" s="6"/>
      <c r="E95" s="6"/>
      <c r="F95" s="6"/>
      <c r="G95" s="6"/>
      <c r="H95" s="6"/>
      <c r="I95" s="6"/>
      <c r="J95" s="6"/>
      <c r="K95" s="6"/>
      <c r="M95" s="6"/>
    </row>
    <row r="96" customFormat="false" ht="20.1" hidden="false" customHeight="true" outlineLevel="0" collapsed="false">
      <c r="D96" s="7" t="n">
        <v>36</v>
      </c>
      <c r="E96" s="9" t="n">
        <v>47</v>
      </c>
      <c r="F96" s="9"/>
      <c r="G96" s="9" t="s">
        <v>71</v>
      </c>
      <c r="H96" s="10" t="n">
        <v>5516</v>
      </c>
      <c r="I96" s="10" t="n">
        <v>15692</v>
      </c>
      <c r="J96" s="7"/>
      <c r="K96" s="7"/>
      <c r="M96" s="7"/>
    </row>
    <row r="97" customFormat="false" ht="20.1" hidden="false" customHeight="true" outlineLevel="0" collapsed="false">
      <c r="D97" s="6"/>
      <c r="E97" s="6"/>
      <c r="F97" s="6"/>
      <c r="G97" s="6"/>
      <c r="H97" s="6"/>
      <c r="I97" s="6"/>
      <c r="J97" s="6"/>
      <c r="K97" s="6"/>
      <c r="M97" s="6"/>
    </row>
    <row r="98" customFormat="false" ht="20.1" hidden="false" customHeight="true" outlineLevel="0" collapsed="false">
      <c r="D98" s="7" t="n">
        <v>37</v>
      </c>
      <c r="E98" s="9" t="n">
        <v>46</v>
      </c>
      <c r="F98" s="9" t="s">
        <v>11</v>
      </c>
      <c r="G98" s="9" t="s">
        <v>72</v>
      </c>
      <c r="H98" s="9"/>
      <c r="I98" s="9"/>
      <c r="J98" s="7"/>
      <c r="K98" s="7"/>
      <c r="M98" s="7"/>
    </row>
    <row r="99" customFormat="false" ht="20.1" hidden="false" customHeight="true" outlineLevel="0" collapsed="false">
      <c r="D99" s="7"/>
      <c r="E99" s="9" t="n">
        <v>46</v>
      </c>
      <c r="F99" s="9"/>
      <c r="G99" s="9" t="s">
        <v>73</v>
      </c>
      <c r="H99" s="10" t="n">
        <v>8766</v>
      </c>
      <c r="I99" s="10" t="n">
        <v>36743</v>
      </c>
      <c r="J99" s="7"/>
      <c r="K99" s="7"/>
      <c r="M99" s="7"/>
    </row>
    <row r="100" customFormat="false" ht="20.1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M100" s="6"/>
    </row>
    <row r="101" customFormat="false" ht="20.1" hidden="false" customHeight="true" outlineLevel="0" collapsed="false">
      <c r="D101" s="7" t="n">
        <v>38</v>
      </c>
      <c r="E101" s="9" t="n">
        <v>45</v>
      </c>
      <c r="F101" s="9" t="s">
        <v>11</v>
      </c>
      <c r="G101" s="9" t="s">
        <v>74</v>
      </c>
      <c r="H101" s="7"/>
      <c r="I101" s="7"/>
      <c r="J101" s="7"/>
      <c r="K101" s="7"/>
      <c r="M101" s="7" t="n">
        <v>45</v>
      </c>
    </row>
    <row r="102" customFormat="false" ht="20.1" hidden="false" customHeight="true" outlineLevel="0" collapsed="false">
      <c r="D102" s="6"/>
      <c r="E102" s="6"/>
      <c r="F102" s="6"/>
      <c r="G102" s="6"/>
      <c r="H102" s="6"/>
      <c r="I102" s="6"/>
      <c r="J102" s="6"/>
      <c r="K102" s="6"/>
      <c r="M102" s="6"/>
    </row>
    <row r="103" customFormat="false" ht="20.1" hidden="false" customHeight="true" outlineLevel="0" collapsed="false">
      <c r="D103" s="7" t="n">
        <v>39</v>
      </c>
      <c r="E103" s="9" t="n">
        <v>43</v>
      </c>
      <c r="F103" s="9" t="s">
        <v>21</v>
      </c>
      <c r="G103" s="9" t="s">
        <v>75</v>
      </c>
      <c r="H103" s="7"/>
      <c r="I103" s="7"/>
      <c r="J103" s="7"/>
      <c r="K103" s="7"/>
      <c r="M103" s="7" t="s">
        <v>76</v>
      </c>
    </row>
    <row r="104" customFormat="false" ht="20.1" hidden="false" customHeight="true" outlineLevel="0" collapsed="false">
      <c r="D104" s="6"/>
      <c r="E104" s="6"/>
      <c r="F104" s="6"/>
      <c r="G104" s="6"/>
      <c r="H104" s="6"/>
      <c r="I104" s="6"/>
      <c r="J104" s="6"/>
      <c r="K104" s="6"/>
      <c r="M104" s="6"/>
    </row>
    <row r="105" customFormat="false" ht="20.1" hidden="false" customHeight="true" outlineLevel="0" collapsed="false">
      <c r="D105" s="7" t="n">
        <v>40</v>
      </c>
      <c r="E105" s="9" t="n">
        <v>42</v>
      </c>
      <c r="F105" s="9"/>
      <c r="G105" s="9" t="s">
        <v>77</v>
      </c>
      <c r="H105" s="10" t="n">
        <v>19436</v>
      </c>
      <c r="I105" s="10" t="n">
        <v>36695</v>
      </c>
      <c r="J105" s="7"/>
      <c r="K105" s="7"/>
      <c r="M105" s="7"/>
    </row>
    <row r="106" customFormat="false" ht="20.1" hidden="false" customHeight="true" outlineLevel="0" collapsed="false">
      <c r="D106" s="7"/>
      <c r="E106" s="9" t="n">
        <v>42</v>
      </c>
      <c r="F106" s="9"/>
      <c r="G106" s="9" t="s">
        <v>78</v>
      </c>
      <c r="H106" s="10" t="n">
        <v>17629</v>
      </c>
      <c r="I106" s="10" t="n">
        <v>39513</v>
      </c>
      <c r="J106" s="7"/>
      <c r="K106" s="7"/>
      <c r="M106" s="7"/>
    </row>
    <row r="107" customFormat="false" ht="20.1" hidden="false" customHeight="true" outlineLevel="0" collapsed="false">
      <c r="D107" s="6"/>
      <c r="E107" s="6"/>
      <c r="F107" s="6"/>
      <c r="G107" s="6"/>
      <c r="H107" s="6"/>
      <c r="I107" s="6"/>
      <c r="J107" s="6"/>
      <c r="K107" s="6"/>
      <c r="M107" s="6"/>
    </row>
    <row r="108" customFormat="false" ht="20.1" hidden="false" customHeight="true" outlineLevel="0" collapsed="false">
      <c r="D108" s="7" t="n">
        <v>41</v>
      </c>
      <c r="E108" s="9" t="n">
        <v>41</v>
      </c>
      <c r="F108" s="9"/>
      <c r="G108" s="9" t="s">
        <v>74</v>
      </c>
      <c r="H108" s="7"/>
      <c r="I108" s="7"/>
      <c r="J108" s="7"/>
      <c r="K108" s="7"/>
      <c r="M108" s="7" t="n">
        <v>41</v>
      </c>
    </row>
    <row r="109" customFormat="false" ht="20.1" hidden="false" customHeight="true" outlineLevel="0" collapsed="false">
      <c r="D109" s="6"/>
      <c r="E109" s="6"/>
      <c r="F109" s="6"/>
      <c r="G109" s="6"/>
      <c r="H109" s="6"/>
      <c r="I109" s="6"/>
      <c r="J109" s="6"/>
      <c r="K109" s="6"/>
      <c r="M109" s="6"/>
    </row>
    <row r="110" customFormat="false" ht="20.1" hidden="false" customHeight="true" outlineLevel="0" collapsed="false">
      <c r="D110" s="7" t="n">
        <v>42</v>
      </c>
      <c r="E110" s="9" t="n">
        <v>40</v>
      </c>
      <c r="F110" s="9" t="s">
        <v>14</v>
      </c>
      <c r="G110" s="9" t="s">
        <v>79</v>
      </c>
      <c r="H110" s="7"/>
      <c r="I110" s="7"/>
      <c r="J110" s="7"/>
      <c r="K110" s="7"/>
      <c r="M110" s="7" t="n">
        <v>40</v>
      </c>
    </row>
    <row r="111" customFormat="false" ht="20.1" hidden="false" customHeight="true" outlineLevel="0" collapsed="false">
      <c r="D111" s="6"/>
      <c r="E111" s="6"/>
      <c r="F111" s="6"/>
      <c r="G111" s="6"/>
      <c r="H111" s="6"/>
      <c r="I111" s="6"/>
      <c r="J111" s="6"/>
      <c r="K111" s="6"/>
      <c r="M111" s="6"/>
    </row>
    <row r="112" customFormat="false" ht="20.1" hidden="false" customHeight="true" outlineLevel="0" collapsed="false">
      <c r="D112" s="7" t="n">
        <v>43</v>
      </c>
      <c r="E112" s="9" t="n">
        <v>38</v>
      </c>
      <c r="F112" s="9" t="s">
        <v>11</v>
      </c>
      <c r="G112" s="9" t="s">
        <v>80</v>
      </c>
      <c r="H112" s="7"/>
      <c r="I112" s="7"/>
      <c r="J112" s="7"/>
      <c r="K112" s="7"/>
      <c r="M112" s="7" t="n">
        <v>38</v>
      </c>
    </row>
    <row r="113" customFormat="false" ht="20.1" hidden="false" customHeight="true" outlineLevel="0" collapsed="false">
      <c r="D113" s="6"/>
      <c r="E113" s="6"/>
      <c r="F113" s="6"/>
      <c r="G113" s="6"/>
      <c r="H113" s="6"/>
      <c r="I113" s="6"/>
      <c r="J113" s="6"/>
      <c r="K113" s="6"/>
      <c r="M113" s="6"/>
    </row>
    <row r="114" customFormat="false" ht="20.1" hidden="false" customHeight="true" outlineLevel="0" collapsed="false">
      <c r="D114" s="7" t="n">
        <v>44</v>
      </c>
      <c r="E114" s="9" t="n">
        <v>37</v>
      </c>
      <c r="F114" s="9" t="s">
        <v>25</v>
      </c>
      <c r="G114" s="9" t="s">
        <v>81</v>
      </c>
      <c r="H114" s="7"/>
      <c r="I114" s="7"/>
      <c r="J114" s="7"/>
      <c r="K114" s="7"/>
      <c r="M114" s="7"/>
    </row>
    <row r="115" customFormat="false" ht="20.1" hidden="false" customHeight="true" outlineLevel="0" collapsed="false">
      <c r="D115" s="6"/>
      <c r="E115" s="6"/>
      <c r="F115" s="6"/>
      <c r="G115" s="6"/>
      <c r="H115" s="6"/>
      <c r="I115" s="6"/>
      <c r="J115" s="6"/>
      <c r="K115" s="6"/>
      <c r="M115" s="6"/>
    </row>
    <row r="116" customFormat="false" ht="20.1" hidden="false" customHeight="true" outlineLevel="0" collapsed="false">
      <c r="D116" s="7" t="n">
        <v>45</v>
      </c>
      <c r="E116" s="9" t="n">
        <v>36</v>
      </c>
      <c r="F116" s="19" t="s">
        <v>60</v>
      </c>
      <c r="G116" s="19"/>
      <c r="H116" s="19"/>
      <c r="I116" s="19"/>
      <c r="J116" s="19"/>
      <c r="K116" s="7"/>
      <c r="M116" s="7" t="n">
        <v>36</v>
      </c>
    </row>
    <row r="117" customFormat="false" ht="20.1" hidden="false" customHeight="true" outlineLevel="0" collapsed="false">
      <c r="D117" s="6"/>
      <c r="E117" s="6"/>
      <c r="F117" s="6"/>
      <c r="G117" s="6"/>
      <c r="H117" s="6"/>
      <c r="I117" s="6"/>
      <c r="J117" s="6"/>
      <c r="K117" s="6"/>
      <c r="M117" s="6"/>
    </row>
    <row r="118" customFormat="false" ht="20.1" hidden="false" customHeight="true" outlineLevel="0" collapsed="false">
      <c r="D118" s="7" t="n">
        <v>46</v>
      </c>
      <c r="E118" s="9" t="n">
        <v>35</v>
      </c>
      <c r="F118" s="19" t="s">
        <v>60</v>
      </c>
      <c r="G118" s="19"/>
      <c r="H118" s="19"/>
      <c r="I118" s="19"/>
      <c r="J118" s="19"/>
      <c r="K118" s="7"/>
      <c r="M118" s="7" t="n">
        <v>35</v>
      </c>
    </row>
    <row r="119" customFormat="false" ht="20.1" hidden="false" customHeight="true" outlineLevel="0" collapsed="false">
      <c r="D119" s="6"/>
      <c r="E119" s="6"/>
      <c r="F119" s="6"/>
      <c r="G119" s="6"/>
      <c r="H119" s="6"/>
      <c r="I119" s="6"/>
      <c r="J119" s="6"/>
      <c r="K119" s="6"/>
      <c r="M119" s="6"/>
    </row>
    <row r="120" customFormat="false" ht="20.1" hidden="false" customHeight="true" outlineLevel="0" collapsed="false">
      <c r="D120" s="7" t="n">
        <v>47</v>
      </c>
      <c r="E120" s="9" t="n">
        <v>34</v>
      </c>
      <c r="F120" s="9" t="s">
        <v>11</v>
      </c>
      <c r="G120" s="9" t="s">
        <v>82</v>
      </c>
      <c r="H120" s="10" t="n">
        <v>6076</v>
      </c>
      <c r="I120" s="9" t="n">
        <v>1978</v>
      </c>
      <c r="J120" s="7"/>
      <c r="K120" s="7"/>
      <c r="M120" s="7"/>
    </row>
    <row r="121" customFormat="false" ht="20.1" hidden="false" customHeight="true" outlineLevel="0" collapsed="false">
      <c r="D121" s="6"/>
      <c r="E121" s="6"/>
      <c r="F121" s="6"/>
      <c r="G121" s="6"/>
      <c r="H121" s="6"/>
      <c r="I121" s="6"/>
      <c r="J121" s="6"/>
      <c r="K121" s="6"/>
      <c r="M121" s="6"/>
    </row>
    <row r="122" customFormat="false" ht="20.1" hidden="false" customHeight="true" outlineLevel="0" collapsed="false">
      <c r="D122" s="7" t="n">
        <v>48</v>
      </c>
      <c r="F122" s="16"/>
      <c r="G122" s="20" t="s">
        <v>83</v>
      </c>
      <c r="H122" s="16"/>
      <c r="I122" s="16"/>
      <c r="J122" s="17"/>
      <c r="K122" s="7"/>
    </row>
    <row r="123" customFormat="false" ht="20.1" hidden="false" customHeight="true" outlineLevel="0" collapsed="false">
      <c r="D123" s="6"/>
      <c r="E123" s="6"/>
      <c r="F123" s="6"/>
      <c r="G123" s="6"/>
      <c r="H123" s="6"/>
      <c r="I123" s="6"/>
      <c r="J123" s="6"/>
      <c r="K123" s="6"/>
      <c r="M123" s="6"/>
    </row>
    <row r="124" customFormat="false" ht="20.1" hidden="false" customHeight="true" outlineLevel="0" collapsed="false">
      <c r="D124" s="7" t="n">
        <v>49</v>
      </c>
      <c r="E124" s="9" t="n">
        <v>33</v>
      </c>
      <c r="F124" s="9"/>
      <c r="G124" s="9" t="s">
        <v>53</v>
      </c>
      <c r="H124" s="7"/>
      <c r="I124" s="7"/>
      <c r="J124" s="7"/>
      <c r="K124" s="7"/>
      <c r="M124" s="7"/>
    </row>
    <row r="125" customFormat="false" ht="20.1" hidden="false" customHeight="true" outlineLevel="0" collapsed="false">
      <c r="D125" s="7"/>
      <c r="E125" s="9" t="n">
        <v>33</v>
      </c>
      <c r="F125" s="9"/>
      <c r="G125" s="9" t="s">
        <v>84</v>
      </c>
      <c r="H125" s="7"/>
      <c r="I125" s="7"/>
      <c r="J125" s="7"/>
      <c r="K125" s="7"/>
      <c r="M125" s="7"/>
    </row>
    <row r="126" customFormat="false" ht="20.1" hidden="false" customHeight="true" outlineLevel="0" collapsed="false">
      <c r="D126" s="7"/>
      <c r="E126" s="9" t="n">
        <v>33</v>
      </c>
      <c r="F126" s="9"/>
      <c r="G126" s="9" t="s">
        <v>85</v>
      </c>
      <c r="H126" s="7"/>
      <c r="I126" s="7"/>
      <c r="J126" s="7"/>
      <c r="K126" s="7"/>
      <c r="M126" s="7"/>
    </row>
    <row r="127" customFormat="false" ht="20.1" hidden="false" customHeight="true" outlineLevel="0" collapsed="false">
      <c r="D127" s="7"/>
      <c r="E127" s="9" t="n">
        <v>33</v>
      </c>
      <c r="F127" s="9"/>
      <c r="G127" s="9" t="s">
        <v>86</v>
      </c>
      <c r="H127" s="7"/>
      <c r="I127" s="7"/>
      <c r="J127" s="7"/>
      <c r="K127" s="7"/>
      <c r="M127" s="7"/>
    </row>
    <row r="128" customFormat="false" ht="20.1" hidden="false" customHeight="true" outlineLevel="0" collapsed="false">
      <c r="D128" s="6"/>
      <c r="E128" s="6"/>
      <c r="F128" s="6"/>
      <c r="G128" s="6"/>
      <c r="H128" s="6"/>
      <c r="I128" s="6"/>
      <c r="J128" s="6"/>
      <c r="K128" s="6"/>
      <c r="M128" s="6"/>
    </row>
    <row r="129" customFormat="false" ht="20.1" hidden="false" customHeight="true" outlineLevel="0" collapsed="false">
      <c r="D129" s="7" t="n">
        <v>50</v>
      </c>
      <c r="E129" s="9" t="n">
        <v>32</v>
      </c>
      <c r="F129" s="9" t="s">
        <v>28</v>
      </c>
      <c r="G129" s="9" t="s">
        <v>87</v>
      </c>
      <c r="H129" s="7"/>
      <c r="I129" s="7"/>
      <c r="J129" s="7"/>
      <c r="K129" s="7"/>
      <c r="M129" s="7" t="n">
        <v>32</v>
      </c>
    </row>
    <row r="130" customFormat="false" ht="20.1" hidden="false" customHeight="true" outlineLevel="0" collapsed="false">
      <c r="D130" s="6"/>
      <c r="E130" s="6"/>
      <c r="F130" s="6"/>
      <c r="G130" s="6"/>
      <c r="H130" s="6"/>
      <c r="I130" s="6"/>
      <c r="J130" s="6"/>
      <c r="K130" s="6"/>
      <c r="M130" s="6"/>
    </row>
    <row r="131" customFormat="false" ht="20.1" hidden="false" customHeight="true" outlineLevel="0" collapsed="false">
      <c r="D131" s="7" t="n">
        <v>51</v>
      </c>
      <c r="E131" s="8" t="s">
        <v>88</v>
      </c>
      <c r="F131" s="9"/>
      <c r="G131" s="9" t="s">
        <v>89</v>
      </c>
      <c r="H131" s="7"/>
      <c r="I131" s="7"/>
      <c r="J131" s="7"/>
      <c r="K131" s="7"/>
      <c r="M131" s="7" t="n">
        <v>31</v>
      </c>
    </row>
    <row r="132" customFormat="false" ht="20.1" hidden="false" customHeight="true" outlineLevel="0" collapsed="false">
      <c r="D132" s="6"/>
      <c r="E132" s="6"/>
      <c r="F132" s="6"/>
      <c r="G132" s="6"/>
      <c r="H132" s="6"/>
      <c r="I132" s="6"/>
      <c r="J132" s="6"/>
      <c r="K132" s="6"/>
      <c r="M132" s="6"/>
    </row>
    <row r="133" customFormat="false" ht="20.1" hidden="false" customHeight="true" outlineLevel="0" collapsed="false">
      <c r="D133" s="7" t="n">
        <v>52</v>
      </c>
      <c r="E133" s="9" t="n">
        <v>29</v>
      </c>
      <c r="F133" s="9"/>
      <c r="G133" s="9" t="s">
        <v>90</v>
      </c>
      <c r="H133" s="10" t="n">
        <v>4765</v>
      </c>
      <c r="I133" s="10" t="n">
        <v>22117</v>
      </c>
      <c r="J133" s="7"/>
      <c r="K133" s="7"/>
      <c r="M133" s="7" t="n">
        <v>29</v>
      </c>
    </row>
    <row r="134" customFormat="false" ht="20.1" hidden="false" customHeight="true" outlineLevel="0" collapsed="false">
      <c r="D134" s="6"/>
      <c r="E134" s="6"/>
      <c r="F134" s="6"/>
      <c r="G134" s="6"/>
      <c r="H134" s="6"/>
      <c r="I134" s="6"/>
      <c r="J134" s="6"/>
      <c r="K134" s="6"/>
      <c r="M134" s="6"/>
    </row>
    <row r="135" customFormat="false" ht="20.1" hidden="false" customHeight="true" outlineLevel="0" collapsed="false">
      <c r="D135" s="7" t="n">
        <v>53</v>
      </c>
      <c r="E135" s="9" t="n">
        <v>28</v>
      </c>
      <c r="F135" s="9" t="s">
        <v>54</v>
      </c>
      <c r="G135" s="9" t="s">
        <v>91</v>
      </c>
      <c r="H135" s="7"/>
      <c r="I135" s="7"/>
      <c r="J135" s="7"/>
      <c r="K135" s="7"/>
      <c r="M135" s="7" t="n">
        <v>28</v>
      </c>
    </row>
    <row r="136" customFormat="false" ht="20.1" hidden="false" customHeight="true" outlineLevel="0" collapsed="false">
      <c r="D136" s="6"/>
      <c r="E136" s="6"/>
      <c r="F136" s="6"/>
      <c r="G136" s="6"/>
      <c r="H136" s="6"/>
      <c r="I136" s="6"/>
      <c r="J136" s="6"/>
      <c r="K136" s="6"/>
      <c r="M136" s="6"/>
    </row>
    <row r="137" customFormat="false" ht="20.1" hidden="false" customHeight="true" outlineLevel="0" collapsed="false">
      <c r="D137" s="7" t="n">
        <v>54</v>
      </c>
      <c r="E137" s="9" t="n">
        <v>27</v>
      </c>
      <c r="F137" s="9" t="s">
        <v>16</v>
      </c>
      <c r="G137" s="9" t="s">
        <v>92</v>
      </c>
      <c r="H137" s="7"/>
      <c r="I137" s="7"/>
      <c r="J137" s="7"/>
      <c r="K137" s="7"/>
      <c r="M137" s="7" t="n">
        <v>27</v>
      </c>
    </row>
    <row r="138" customFormat="false" ht="20.1" hidden="false" customHeight="true" outlineLevel="0" collapsed="false">
      <c r="D138" s="7"/>
      <c r="E138" s="9" t="n">
        <v>27</v>
      </c>
      <c r="F138" s="9"/>
      <c r="G138" s="9" t="s">
        <v>93</v>
      </c>
      <c r="H138" s="7"/>
      <c r="I138" s="7"/>
      <c r="J138" s="7"/>
      <c r="K138" s="7"/>
      <c r="M138" s="7"/>
    </row>
    <row r="139" customFormat="false" ht="20.1" hidden="false" customHeight="true" outlineLevel="0" collapsed="false">
      <c r="D139" s="6"/>
      <c r="E139" s="6"/>
      <c r="F139" s="6"/>
      <c r="G139" s="6"/>
      <c r="H139" s="6"/>
      <c r="I139" s="6"/>
      <c r="J139" s="6"/>
      <c r="K139" s="6"/>
      <c r="M139" s="6"/>
    </row>
    <row r="140" customFormat="false" ht="20.1" hidden="false" customHeight="true" outlineLevel="0" collapsed="false">
      <c r="D140" s="7" t="n">
        <v>55</v>
      </c>
      <c r="E140" s="9" t="n">
        <v>26</v>
      </c>
      <c r="F140" s="9" t="s">
        <v>11</v>
      </c>
      <c r="G140" s="9" t="s">
        <v>94</v>
      </c>
      <c r="H140" s="7"/>
      <c r="I140" s="7"/>
      <c r="J140" s="7"/>
      <c r="K140" s="7"/>
      <c r="M140" s="7" t="n">
        <v>26</v>
      </c>
    </row>
    <row r="141" customFormat="false" ht="20.1" hidden="false" customHeight="true" outlineLevel="0" collapsed="false">
      <c r="D141" s="6"/>
      <c r="E141" s="6"/>
      <c r="F141" s="6"/>
      <c r="G141" s="6"/>
      <c r="H141" s="6"/>
      <c r="I141" s="6"/>
      <c r="J141" s="6"/>
      <c r="K141" s="6"/>
      <c r="M141" s="6"/>
    </row>
    <row r="142" customFormat="false" ht="20.1" hidden="false" customHeight="true" outlineLevel="0" collapsed="false">
      <c r="D142" s="7" t="n">
        <v>56</v>
      </c>
      <c r="E142" s="9" t="n">
        <v>25</v>
      </c>
      <c r="F142" s="9" t="s">
        <v>21</v>
      </c>
      <c r="G142" s="9" t="s">
        <v>95</v>
      </c>
      <c r="H142" s="7"/>
      <c r="I142" s="7"/>
      <c r="J142" s="7"/>
      <c r="K142" s="7"/>
      <c r="M142" s="7" t="n">
        <v>25</v>
      </c>
    </row>
    <row r="143" customFormat="false" ht="20.1" hidden="false" customHeight="true" outlineLevel="0" collapsed="false">
      <c r="D143" s="6"/>
      <c r="E143" s="6"/>
      <c r="F143" s="6"/>
      <c r="G143" s="6"/>
      <c r="H143" s="6"/>
      <c r="I143" s="6"/>
      <c r="J143" s="6"/>
      <c r="K143" s="6"/>
      <c r="M143" s="6"/>
    </row>
    <row r="144" customFormat="false" ht="20.1" hidden="false" customHeight="true" outlineLevel="0" collapsed="false">
      <c r="D144" s="7" t="n">
        <v>57</v>
      </c>
      <c r="E144" s="9" t="n">
        <v>24</v>
      </c>
      <c r="F144" s="9" t="s">
        <v>11</v>
      </c>
      <c r="G144" s="9" t="s">
        <v>96</v>
      </c>
      <c r="H144" s="9"/>
      <c r="I144" s="9"/>
      <c r="J144" s="7"/>
      <c r="K144" s="7"/>
      <c r="M144" s="7"/>
    </row>
    <row r="145" customFormat="false" ht="20.1" hidden="false" customHeight="true" outlineLevel="0" collapsed="false">
      <c r="D145" s="7"/>
      <c r="E145" s="9" t="n">
        <v>24</v>
      </c>
      <c r="F145" s="9"/>
      <c r="G145" s="9" t="s">
        <v>97</v>
      </c>
      <c r="H145" s="10" t="n">
        <v>3166</v>
      </c>
      <c r="I145" s="10" t="n">
        <v>32347</v>
      </c>
      <c r="J145" s="7"/>
      <c r="K145" s="7"/>
      <c r="M145" s="7"/>
    </row>
    <row r="146" customFormat="false" ht="20.1" hidden="false" customHeight="true" outlineLevel="0" collapsed="false">
      <c r="D146" s="7"/>
      <c r="E146" s="9" t="n">
        <v>24</v>
      </c>
      <c r="F146" s="9"/>
      <c r="G146" s="9" t="s">
        <v>98</v>
      </c>
      <c r="H146" s="10" t="n">
        <v>3455</v>
      </c>
      <c r="I146" s="10" t="n">
        <v>34660</v>
      </c>
      <c r="J146" s="7"/>
      <c r="K146" s="7"/>
      <c r="M146" s="7"/>
    </row>
    <row r="147" customFormat="false" ht="20.1" hidden="false" customHeight="true" outlineLevel="0" collapsed="false">
      <c r="D147" s="6"/>
      <c r="E147" s="6"/>
      <c r="F147" s="6"/>
      <c r="G147" s="6"/>
      <c r="H147" s="6"/>
      <c r="I147" s="6"/>
      <c r="J147" s="6"/>
      <c r="K147" s="6"/>
      <c r="M147" s="6"/>
    </row>
    <row r="148" customFormat="false" ht="20.1" hidden="false" customHeight="true" outlineLevel="0" collapsed="false">
      <c r="D148" s="7" t="n">
        <v>58</v>
      </c>
      <c r="E148" s="9" t="n">
        <v>23</v>
      </c>
      <c r="F148" s="9" t="s">
        <v>54</v>
      </c>
      <c r="G148" s="9" t="s">
        <v>84</v>
      </c>
      <c r="H148" s="7"/>
      <c r="I148" s="7"/>
      <c r="J148" s="7"/>
      <c r="K148" s="7"/>
      <c r="M148" s="7" t="s">
        <v>99</v>
      </c>
    </row>
    <row r="149" customFormat="false" ht="20.1" hidden="false" customHeight="true" outlineLevel="0" collapsed="false">
      <c r="D149" s="7"/>
      <c r="E149" s="9" t="n">
        <v>23</v>
      </c>
      <c r="F149" s="9"/>
      <c r="G149" s="9" t="s">
        <v>100</v>
      </c>
      <c r="H149" s="7"/>
      <c r="I149" s="7"/>
      <c r="J149" s="7"/>
      <c r="K149" s="7"/>
      <c r="M149" s="7"/>
    </row>
    <row r="150" customFormat="false" ht="20.1" hidden="false" customHeight="true" outlineLevel="0" collapsed="false">
      <c r="D150" s="6"/>
      <c r="E150" s="6"/>
      <c r="F150" s="6"/>
      <c r="G150" s="6"/>
      <c r="H150" s="6"/>
      <c r="I150" s="6"/>
      <c r="J150" s="6"/>
      <c r="K150" s="6"/>
      <c r="M150" s="6"/>
    </row>
    <row r="151" customFormat="false" ht="20.1" hidden="false" customHeight="true" outlineLevel="0" collapsed="false">
      <c r="D151" s="7" t="n">
        <v>59</v>
      </c>
      <c r="E151" s="9" t="n">
        <v>22</v>
      </c>
      <c r="F151" s="9"/>
      <c r="G151" s="9" t="s">
        <v>101</v>
      </c>
      <c r="H151" s="7"/>
      <c r="I151" s="7"/>
      <c r="J151" s="7"/>
      <c r="K151" s="7"/>
      <c r="M151" s="7"/>
    </row>
    <row r="152" customFormat="false" ht="20.1" hidden="false" customHeight="true" outlineLevel="0" collapsed="false">
      <c r="D152" s="7"/>
      <c r="E152" s="9" t="n">
        <v>22</v>
      </c>
      <c r="F152" s="9"/>
      <c r="G152" s="9" t="s">
        <v>15</v>
      </c>
      <c r="H152" s="7"/>
      <c r="I152" s="7"/>
      <c r="J152" s="7"/>
      <c r="K152" s="7"/>
      <c r="M152" s="7"/>
    </row>
    <row r="153" customFormat="false" ht="20.1" hidden="false" customHeight="true" outlineLevel="0" collapsed="false">
      <c r="D153" s="6"/>
      <c r="E153" s="6"/>
      <c r="F153" s="6"/>
      <c r="G153" s="6"/>
      <c r="H153" s="6"/>
      <c r="I153" s="6"/>
      <c r="J153" s="6"/>
      <c r="K153" s="6"/>
      <c r="M153" s="6"/>
    </row>
    <row r="154" customFormat="false" ht="20.1" hidden="false" customHeight="true" outlineLevel="0" collapsed="false">
      <c r="D154" s="7" t="n">
        <v>60</v>
      </c>
      <c r="E154" s="9" t="n">
        <v>21</v>
      </c>
      <c r="F154" s="9"/>
      <c r="G154" s="9" t="s">
        <v>102</v>
      </c>
      <c r="H154" s="9"/>
      <c r="I154" s="9"/>
      <c r="J154" s="7"/>
      <c r="K154" s="7"/>
      <c r="M154" s="7" t="n">
        <v>21</v>
      </c>
    </row>
    <row r="155" customFormat="false" ht="20.1" hidden="false" customHeight="true" outlineLevel="0" collapsed="false">
      <c r="D155" s="7"/>
      <c r="E155" s="9" t="n">
        <v>21</v>
      </c>
      <c r="F155" s="9"/>
      <c r="G155" s="9" t="s">
        <v>103</v>
      </c>
      <c r="H155" s="9" t="n">
        <v>1936</v>
      </c>
      <c r="I155" s="9" t="n">
        <v>1950</v>
      </c>
      <c r="J155" s="7"/>
      <c r="K155" s="7"/>
      <c r="M155" s="7"/>
    </row>
    <row r="156" customFormat="false" ht="20.1" hidden="false" customHeight="true" outlineLevel="0" collapsed="false">
      <c r="D156" s="7"/>
      <c r="E156" s="9" t="n">
        <v>21</v>
      </c>
      <c r="F156" s="9"/>
      <c r="G156" s="9" t="s">
        <v>104</v>
      </c>
      <c r="H156" s="9" t="n">
        <v>1938</v>
      </c>
      <c r="I156" s="9" t="n">
        <v>1950</v>
      </c>
      <c r="J156" s="7"/>
      <c r="K156" s="7"/>
      <c r="M156" s="7"/>
    </row>
    <row r="157" customFormat="false" ht="20.1" hidden="false" customHeight="true" outlineLevel="0" collapsed="false">
      <c r="D157" s="6"/>
      <c r="E157" s="6"/>
      <c r="F157" s="6"/>
      <c r="G157" s="6"/>
      <c r="H157" s="6"/>
      <c r="I157" s="6"/>
      <c r="J157" s="6"/>
      <c r="K157" s="6"/>
      <c r="M157" s="6"/>
    </row>
    <row r="158" customFormat="false" ht="20.1" hidden="false" customHeight="true" outlineLevel="0" collapsed="false">
      <c r="D158" s="7" t="n">
        <v>61</v>
      </c>
      <c r="E158" s="8" t="n">
        <v>20</v>
      </c>
      <c r="F158" s="8" t="s">
        <v>11</v>
      </c>
      <c r="G158" s="8" t="s">
        <v>105</v>
      </c>
      <c r="H158" s="7"/>
      <c r="I158" s="7"/>
      <c r="J158" s="7"/>
      <c r="K158" s="7"/>
      <c r="M158" s="7" t="n">
        <v>20</v>
      </c>
    </row>
    <row r="159" customFormat="false" ht="20.1" hidden="false" customHeight="true" outlineLevel="0" collapsed="false">
      <c r="D159" s="6"/>
      <c r="E159" s="6"/>
      <c r="F159" s="6"/>
      <c r="G159" s="6"/>
      <c r="H159" s="6"/>
      <c r="I159" s="6"/>
      <c r="J159" s="6"/>
      <c r="K159" s="6"/>
      <c r="M159" s="6"/>
    </row>
    <row r="160" customFormat="false" ht="20.1" hidden="false" customHeight="true" outlineLevel="0" collapsed="false">
      <c r="D160" s="7" t="n">
        <v>62</v>
      </c>
      <c r="E160" s="9" t="n">
        <v>19</v>
      </c>
      <c r="F160" s="9" t="s">
        <v>14</v>
      </c>
      <c r="G160" s="9" t="s">
        <v>106</v>
      </c>
      <c r="H160" s="7"/>
      <c r="I160" s="7"/>
      <c r="J160" s="7"/>
      <c r="K160" s="7"/>
      <c r="M160" s="7"/>
    </row>
    <row r="161" customFormat="false" ht="20.1" hidden="false" customHeight="true" outlineLevel="0" collapsed="false">
      <c r="D161" s="7"/>
      <c r="E161" s="9" t="n">
        <v>19</v>
      </c>
      <c r="F161" s="9"/>
      <c r="G161" s="9" t="s">
        <v>107</v>
      </c>
      <c r="H161" s="7"/>
      <c r="I161" s="7"/>
      <c r="J161" s="7"/>
      <c r="K161" s="7"/>
      <c r="M161" s="7"/>
    </row>
    <row r="162" customFormat="false" ht="20.1" hidden="false" customHeight="true" outlineLevel="0" collapsed="false">
      <c r="D162" s="6"/>
      <c r="E162" s="6"/>
      <c r="F162" s="6"/>
      <c r="G162" s="6"/>
      <c r="H162" s="6"/>
      <c r="I162" s="6"/>
      <c r="J162" s="6"/>
      <c r="K162" s="6"/>
      <c r="M162" s="6"/>
    </row>
    <row r="163" customFormat="false" ht="20.1" hidden="false" customHeight="true" outlineLevel="0" collapsed="false">
      <c r="D163" s="7" t="n">
        <v>63</v>
      </c>
      <c r="E163" s="9" t="n">
        <v>18</v>
      </c>
      <c r="F163" s="9" t="s">
        <v>108</v>
      </c>
      <c r="G163" s="9" t="s">
        <v>91</v>
      </c>
      <c r="H163" s="9"/>
      <c r="I163" s="9"/>
      <c r="J163" s="9"/>
      <c r="K163" s="7"/>
      <c r="M163" s="7"/>
    </row>
    <row r="164" customFormat="false" ht="20.1" hidden="false" customHeight="true" outlineLevel="0" collapsed="false">
      <c r="D164" s="7"/>
      <c r="E164" s="9" t="n">
        <v>18</v>
      </c>
      <c r="F164" s="9"/>
      <c r="G164" s="9" t="s">
        <v>109</v>
      </c>
      <c r="H164" s="10" t="n">
        <v>8237</v>
      </c>
      <c r="I164" s="10" t="n">
        <v>37032</v>
      </c>
      <c r="J164" s="9"/>
      <c r="K164" s="7"/>
      <c r="M164" s="7"/>
    </row>
    <row r="165" customFormat="false" ht="20.1" hidden="false" customHeight="true" outlineLevel="0" collapsed="false">
      <c r="D165" s="7"/>
      <c r="E165" s="9" t="n">
        <v>18</v>
      </c>
      <c r="F165" s="9"/>
      <c r="G165" s="9" t="s">
        <v>110</v>
      </c>
      <c r="H165" s="19" t="s">
        <v>70</v>
      </c>
      <c r="I165" s="19"/>
      <c r="J165" s="19"/>
      <c r="K165" s="7"/>
      <c r="M165" s="7"/>
    </row>
    <row r="166" customFormat="false" ht="20.1" hidden="false" customHeight="true" outlineLevel="0" collapsed="false">
      <c r="D166" s="6"/>
      <c r="E166" s="6"/>
      <c r="F166" s="6"/>
      <c r="G166" s="6"/>
      <c r="H166" s="6"/>
      <c r="I166" s="6"/>
      <c r="J166" s="6"/>
      <c r="K166" s="6"/>
      <c r="M166" s="6"/>
    </row>
    <row r="167" customFormat="false" ht="20.1" hidden="false" customHeight="true" outlineLevel="0" collapsed="false">
      <c r="D167" s="7" t="n">
        <v>64</v>
      </c>
      <c r="E167" s="9" t="n">
        <v>17</v>
      </c>
      <c r="F167" s="9"/>
      <c r="G167" s="9"/>
      <c r="H167" s="9"/>
      <c r="I167" s="9"/>
      <c r="J167" s="9"/>
      <c r="K167" s="7"/>
    </row>
    <row r="168" customFormat="false" ht="20.1" hidden="false" customHeight="true" outlineLevel="0" collapsed="false">
      <c r="D168" s="6"/>
      <c r="E168" s="6"/>
      <c r="F168" s="6"/>
      <c r="G168" s="6"/>
      <c r="H168" s="6"/>
      <c r="I168" s="6"/>
      <c r="J168" s="6"/>
      <c r="K168" s="6"/>
      <c r="M168" s="6"/>
    </row>
    <row r="169" customFormat="false" ht="20.1" hidden="false" customHeight="true" outlineLevel="0" collapsed="false">
      <c r="D169" s="7" t="n">
        <v>65</v>
      </c>
      <c r="E169" s="9" t="n">
        <v>16</v>
      </c>
      <c r="F169" s="9" t="s">
        <v>111</v>
      </c>
      <c r="G169" s="9" t="s">
        <v>112</v>
      </c>
      <c r="H169" s="7"/>
      <c r="I169" s="7"/>
      <c r="J169" s="7"/>
      <c r="K169" s="7"/>
      <c r="M169" s="7" t="n">
        <v>16</v>
      </c>
    </row>
    <row r="170" customFormat="false" ht="20.1" hidden="false" customHeight="true" outlineLevel="0" collapsed="false">
      <c r="D170" s="6"/>
      <c r="E170" s="6"/>
      <c r="F170" s="6"/>
      <c r="G170" s="6"/>
      <c r="H170" s="6"/>
      <c r="I170" s="6"/>
      <c r="J170" s="6"/>
      <c r="K170" s="6"/>
      <c r="M170" s="6"/>
    </row>
    <row r="171" customFormat="false" ht="20.1" hidden="false" customHeight="true" outlineLevel="0" collapsed="false">
      <c r="D171" s="7" t="n">
        <v>66</v>
      </c>
      <c r="E171" s="9" t="n">
        <v>15</v>
      </c>
      <c r="F171" s="9"/>
      <c r="G171" s="9" t="s">
        <v>113</v>
      </c>
      <c r="H171" s="9" t="s">
        <v>114</v>
      </c>
      <c r="I171" s="10" t="n">
        <v>13920</v>
      </c>
      <c r="J171" s="7"/>
      <c r="K171" s="7"/>
      <c r="M171" s="7"/>
    </row>
    <row r="172" customFormat="false" ht="20.1" hidden="false" customHeight="true" outlineLevel="0" collapsed="false">
      <c r="D172" s="6"/>
      <c r="E172" s="6"/>
      <c r="F172" s="6"/>
      <c r="G172" s="6"/>
      <c r="H172" s="6"/>
      <c r="I172" s="6"/>
      <c r="J172" s="6"/>
      <c r="K172" s="6"/>
      <c r="M172" s="6"/>
    </row>
    <row r="173" customFormat="false" ht="20.1" hidden="false" customHeight="true" outlineLevel="0" collapsed="false">
      <c r="D173" s="7" t="n">
        <v>67</v>
      </c>
      <c r="E173" s="9" t="n">
        <v>14</v>
      </c>
      <c r="F173" s="9"/>
      <c r="G173" s="9" t="s">
        <v>115</v>
      </c>
      <c r="H173" s="9"/>
      <c r="I173" s="9"/>
      <c r="J173" s="7"/>
      <c r="K173" s="7"/>
      <c r="M173" s="7" t="n">
        <v>14</v>
      </c>
    </row>
    <row r="174" customFormat="false" ht="20.1" hidden="false" customHeight="true" outlineLevel="0" collapsed="false">
      <c r="D174" s="7"/>
      <c r="E174" s="9" t="n">
        <v>14</v>
      </c>
      <c r="F174" s="9"/>
      <c r="G174" s="9" t="s">
        <v>116</v>
      </c>
      <c r="H174" s="9"/>
      <c r="I174" s="9"/>
      <c r="J174" s="7"/>
      <c r="K174" s="7"/>
      <c r="M174" s="7"/>
    </row>
    <row r="175" customFormat="false" ht="20.1" hidden="false" customHeight="true" outlineLevel="0" collapsed="false">
      <c r="D175" s="7"/>
      <c r="E175" s="9" t="n">
        <v>14</v>
      </c>
      <c r="F175" s="9"/>
      <c r="G175" s="9" t="s">
        <v>117</v>
      </c>
      <c r="H175" s="10" t="n">
        <v>17329</v>
      </c>
      <c r="I175" s="10" t="n">
        <v>40547</v>
      </c>
      <c r="J175" s="7"/>
      <c r="K175" s="7"/>
      <c r="M175" s="7"/>
    </row>
    <row r="176" customFormat="false" ht="20.1" hidden="false" customHeight="true" outlineLevel="0" collapsed="false">
      <c r="D176" s="6"/>
      <c r="E176" s="6"/>
      <c r="F176" s="6"/>
      <c r="G176" s="6"/>
      <c r="H176" s="6"/>
      <c r="I176" s="6"/>
      <c r="J176" s="6"/>
      <c r="K176" s="6"/>
      <c r="M176" s="6"/>
    </row>
    <row r="177" customFormat="false" ht="20.1" hidden="false" customHeight="true" outlineLevel="0" collapsed="false">
      <c r="D177" s="9" t="n">
        <v>68</v>
      </c>
      <c r="E177" s="9" t="n">
        <v>13</v>
      </c>
      <c r="F177" s="9" t="s">
        <v>11</v>
      </c>
      <c r="G177" s="9" t="s">
        <v>118</v>
      </c>
      <c r="H177" s="7"/>
      <c r="I177" s="7"/>
      <c r="J177" s="7"/>
      <c r="K177" s="7"/>
      <c r="M177" s="7" t="n">
        <v>13</v>
      </c>
    </row>
    <row r="178" customFormat="false" ht="20.1" hidden="false" customHeight="true" outlineLevel="0" collapsed="false">
      <c r="D178" s="6"/>
      <c r="E178" s="6"/>
      <c r="F178" s="6"/>
      <c r="G178" s="6"/>
      <c r="H178" s="6"/>
      <c r="I178" s="6"/>
      <c r="J178" s="6"/>
      <c r="K178" s="6"/>
      <c r="M178" s="6"/>
    </row>
    <row r="179" customFormat="false" ht="20.1" hidden="false" customHeight="true" outlineLevel="0" collapsed="false">
      <c r="D179" s="7" t="n">
        <v>69</v>
      </c>
      <c r="E179" s="9" t="n">
        <v>12</v>
      </c>
      <c r="F179" s="9" t="s">
        <v>11</v>
      </c>
      <c r="G179" s="9" t="s">
        <v>119</v>
      </c>
      <c r="H179" s="7"/>
      <c r="I179" s="7"/>
      <c r="J179" s="7"/>
      <c r="K179" s="7"/>
      <c r="M179" s="7"/>
    </row>
    <row r="180" customFormat="false" ht="20.1" hidden="false" customHeight="true" outlineLevel="0" collapsed="false">
      <c r="D180" s="7"/>
      <c r="E180" s="9"/>
      <c r="F180" s="9"/>
      <c r="G180" s="9" t="s">
        <v>120</v>
      </c>
      <c r="H180" s="7"/>
      <c r="I180" s="7"/>
      <c r="J180" s="7"/>
      <c r="K180" s="7"/>
      <c r="M180" s="7"/>
    </row>
    <row r="181" customFormat="false" ht="20.1" hidden="false" customHeight="true" outlineLevel="0" collapsed="false">
      <c r="D181" s="6"/>
      <c r="E181" s="6"/>
      <c r="F181" s="6"/>
      <c r="G181" s="6"/>
      <c r="H181" s="6"/>
      <c r="I181" s="6"/>
      <c r="J181" s="6"/>
      <c r="K181" s="6"/>
      <c r="M181" s="6"/>
    </row>
    <row r="182" customFormat="false" ht="20.1" hidden="false" customHeight="true" outlineLevel="0" collapsed="false">
      <c r="D182" s="7" t="n">
        <v>70</v>
      </c>
      <c r="E182" s="9" t="n">
        <v>11</v>
      </c>
      <c r="F182" s="9" t="s">
        <v>21</v>
      </c>
      <c r="G182" s="9" t="s">
        <v>85</v>
      </c>
      <c r="H182" s="7"/>
      <c r="I182" s="7"/>
      <c r="J182" s="7"/>
      <c r="K182" s="7"/>
      <c r="M182" s="7"/>
    </row>
    <row r="183" customFormat="false" ht="20.1" hidden="false" customHeight="true" outlineLevel="0" collapsed="false">
      <c r="D183" s="6"/>
      <c r="E183" s="6"/>
      <c r="F183" s="6"/>
      <c r="G183" s="6"/>
      <c r="H183" s="6"/>
      <c r="I183" s="6"/>
      <c r="J183" s="6"/>
      <c r="K183" s="6"/>
      <c r="M183" s="6"/>
    </row>
    <row r="184" customFormat="false" ht="20.1" hidden="false" customHeight="true" outlineLevel="0" collapsed="false">
      <c r="D184" s="7" t="n">
        <v>71</v>
      </c>
      <c r="E184" s="9" t="n">
        <v>10</v>
      </c>
      <c r="F184" s="9" t="s">
        <v>54</v>
      </c>
      <c r="G184" s="9" t="s">
        <v>121</v>
      </c>
      <c r="H184" s="7"/>
      <c r="I184" s="7"/>
      <c r="J184" s="7"/>
      <c r="K184" s="7"/>
      <c r="M184" s="7" t="n">
        <v>10</v>
      </c>
    </row>
    <row r="185" customFormat="false" ht="20.1" hidden="false" customHeight="true" outlineLevel="0" collapsed="false">
      <c r="D185" s="6"/>
      <c r="E185" s="6"/>
      <c r="F185" s="6"/>
      <c r="G185" s="6"/>
      <c r="H185" s="6"/>
      <c r="I185" s="6"/>
      <c r="J185" s="6"/>
      <c r="K185" s="6"/>
      <c r="M185" s="6"/>
    </row>
    <row r="186" customFormat="false" ht="20.1" hidden="false" customHeight="true" outlineLevel="0" collapsed="false">
      <c r="D186" s="7" t="n">
        <v>72</v>
      </c>
      <c r="E186" s="9" t="n">
        <v>9</v>
      </c>
      <c r="F186" s="9"/>
      <c r="G186" s="9" t="s">
        <v>122</v>
      </c>
      <c r="H186" s="9"/>
      <c r="I186" s="9"/>
      <c r="J186" s="7"/>
      <c r="K186" s="7"/>
      <c r="M186" s="7"/>
    </row>
    <row r="187" customFormat="false" ht="20.1" hidden="false" customHeight="true" outlineLevel="0" collapsed="false">
      <c r="D187" s="7"/>
      <c r="E187" s="9"/>
      <c r="F187" s="9"/>
      <c r="G187" s="9" t="s">
        <v>123</v>
      </c>
      <c r="H187" s="10" t="n">
        <v>19731</v>
      </c>
      <c r="I187" s="10" t="n">
        <v>33868</v>
      </c>
      <c r="J187" s="7"/>
      <c r="K187" s="7"/>
      <c r="M187" s="7"/>
    </row>
    <row r="188" customFormat="false" ht="20.1" hidden="false" customHeight="true" outlineLevel="0" collapsed="false">
      <c r="D188" s="6"/>
      <c r="E188" s="6"/>
      <c r="F188" s="6"/>
      <c r="G188" s="6"/>
      <c r="H188" s="6"/>
      <c r="I188" s="6"/>
      <c r="J188" s="6"/>
      <c r="K188" s="6"/>
      <c r="M188" s="6"/>
    </row>
    <row r="189" customFormat="false" ht="20.1" hidden="false" customHeight="true" outlineLevel="0" collapsed="false">
      <c r="D189" s="7" t="n">
        <v>73</v>
      </c>
      <c r="E189" s="9" t="n">
        <v>7</v>
      </c>
      <c r="F189" s="9" t="s">
        <v>21</v>
      </c>
      <c r="G189" s="9" t="s">
        <v>40</v>
      </c>
      <c r="H189" s="7"/>
      <c r="I189" s="7"/>
      <c r="J189" s="7"/>
      <c r="K189" s="7"/>
      <c r="M189" s="7"/>
    </row>
    <row r="190" customFormat="false" ht="20.1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M190" s="7"/>
    </row>
    <row r="191" customFormat="false" ht="20.1" hidden="false" customHeight="true" outlineLevel="0" collapsed="false">
      <c r="D191" s="7" t="n">
        <v>74</v>
      </c>
      <c r="E191" s="9" t="n">
        <v>6</v>
      </c>
      <c r="F191" s="9"/>
      <c r="G191" s="9" t="s">
        <v>81</v>
      </c>
      <c r="H191" s="7"/>
      <c r="I191" s="7"/>
      <c r="J191" s="7"/>
      <c r="K191" s="7"/>
      <c r="M191" s="7"/>
    </row>
    <row r="192" customFormat="false" ht="20.1" hidden="false" customHeight="true" outlineLevel="0" collapsed="false">
      <c r="D192" s="6"/>
      <c r="E192" s="6"/>
      <c r="F192" s="6"/>
      <c r="G192" s="6"/>
      <c r="H192" s="6"/>
      <c r="I192" s="6"/>
      <c r="J192" s="6"/>
      <c r="K192" s="6"/>
      <c r="M192" s="6"/>
    </row>
    <row r="193" customFormat="false" ht="20.1" hidden="false" customHeight="true" outlineLevel="0" collapsed="false">
      <c r="D193" s="7" t="n">
        <v>75</v>
      </c>
      <c r="E193" s="9" t="n">
        <v>5</v>
      </c>
      <c r="F193" s="9"/>
      <c r="G193" s="9" t="s">
        <v>124</v>
      </c>
      <c r="H193" s="9"/>
      <c r="I193" s="9"/>
      <c r="J193" s="7"/>
      <c r="K193" s="7"/>
      <c r="M193" s="7"/>
    </row>
    <row r="194" customFormat="false" ht="20.1" hidden="false" customHeight="true" outlineLevel="0" collapsed="false">
      <c r="D194" s="7"/>
      <c r="E194" s="9"/>
      <c r="F194" s="9"/>
      <c r="G194" s="9" t="s">
        <v>125</v>
      </c>
      <c r="H194" s="10" t="n">
        <v>15862</v>
      </c>
      <c r="I194" s="10" t="n">
        <v>37976</v>
      </c>
      <c r="J194" s="7"/>
      <c r="K194" s="7"/>
      <c r="M194" s="7"/>
    </row>
    <row r="195" customFormat="false" ht="20.1" hidden="false" customHeight="true" outlineLevel="0" collapsed="false">
      <c r="D195" s="6"/>
      <c r="E195" s="6"/>
      <c r="F195" s="6"/>
      <c r="G195" s="6"/>
      <c r="H195" s="6"/>
      <c r="I195" s="6"/>
      <c r="J195" s="6"/>
      <c r="K195" s="6"/>
      <c r="M195" s="6"/>
    </row>
    <row r="196" customFormat="false" ht="20.1" hidden="false" customHeight="true" outlineLevel="0" collapsed="false">
      <c r="D196" s="7" t="n">
        <v>76</v>
      </c>
      <c r="E196" s="9" t="n">
        <v>4</v>
      </c>
      <c r="F196" s="9" t="s">
        <v>21</v>
      </c>
      <c r="G196" s="9" t="s">
        <v>42</v>
      </c>
      <c r="H196" s="9"/>
      <c r="I196" s="9"/>
      <c r="J196" s="7"/>
      <c r="K196" s="7"/>
      <c r="M196" s="7" t="n">
        <v>4</v>
      </c>
    </row>
    <row r="197" customFormat="false" ht="20.1" hidden="false" customHeight="true" outlineLevel="0" collapsed="false">
      <c r="D197" s="7"/>
      <c r="E197" s="9" t="n">
        <v>4</v>
      </c>
      <c r="F197" s="9"/>
      <c r="G197" s="9" t="s">
        <v>126</v>
      </c>
      <c r="H197" s="10" t="n">
        <v>12623</v>
      </c>
      <c r="I197" s="10" t="n">
        <v>33732</v>
      </c>
      <c r="J197" s="7"/>
      <c r="K197" s="7"/>
      <c r="M197" s="7"/>
    </row>
    <row r="198" customFormat="false" ht="20.1" hidden="false" customHeight="true" outlineLevel="0" collapsed="false">
      <c r="D198" s="7"/>
      <c r="E198" s="9" t="n">
        <v>4</v>
      </c>
      <c r="F198" s="9"/>
      <c r="G198" s="9" t="s">
        <v>127</v>
      </c>
      <c r="H198" s="10" t="n">
        <v>15189</v>
      </c>
      <c r="I198" s="10" t="n">
        <v>35524</v>
      </c>
      <c r="J198" s="7"/>
      <c r="K198" s="7"/>
      <c r="M198" s="7"/>
    </row>
    <row r="199" customFormat="false" ht="20.1" hidden="false" customHeight="true" outlineLevel="0" collapsed="false">
      <c r="D199" s="6"/>
      <c r="E199" s="6"/>
      <c r="F199" s="6"/>
      <c r="G199" s="6"/>
      <c r="H199" s="6"/>
      <c r="I199" s="6"/>
      <c r="J199" s="6"/>
      <c r="K199" s="6"/>
      <c r="M199" s="6"/>
    </row>
    <row r="200" customFormat="false" ht="20.1" hidden="false" customHeight="true" outlineLevel="0" collapsed="false">
      <c r="D200" s="7" t="n">
        <v>77</v>
      </c>
      <c r="E200" s="9" t="n">
        <v>8</v>
      </c>
      <c r="F200" s="9" t="s">
        <v>128</v>
      </c>
      <c r="G200" s="9" t="s">
        <v>9</v>
      </c>
      <c r="H200" s="7"/>
      <c r="I200" s="7"/>
      <c r="J200" s="7"/>
      <c r="K200" s="7"/>
      <c r="M200" s="7"/>
    </row>
    <row r="201" customFormat="false" ht="20.1" hidden="false" customHeight="true" outlineLevel="0" collapsed="false">
      <c r="D201" s="6"/>
      <c r="E201" s="6" t="n">
        <v>2</v>
      </c>
      <c r="F201" s="6"/>
      <c r="G201" s="6"/>
      <c r="H201" s="6"/>
      <c r="I201" s="6"/>
      <c r="J201" s="6"/>
      <c r="K201" s="6"/>
      <c r="M201" s="6"/>
    </row>
    <row r="202" customFormat="false" ht="20.1" hidden="false" customHeight="true" outlineLevel="0" collapsed="false">
      <c r="D202" s="7" t="n">
        <v>78</v>
      </c>
      <c r="E202" s="9" t="n">
        <v>2</v>
      </c>
      <c r="F202" s="9"/>
      <c r="G202" s="9" t="s">
        <v>129</v>
      </c>
      <c r="H202" s="7"/>
      <c r="I202" s="7"/>
      <c r="J202" s="7"/>
      <c r="K202" s="7"/>
      <c r="M202" s="7"/>
    </row>
    <row r="203" customFormat="false" ht="20.1" hidden="false" customHeight="true" outlineLevel="0" collapsed="false">
      <c r="D203" s="6"/>
      <c r="E203" s="6"/>
      <c r="F203" s="6"/>
      <c r="G203" s="6"/>
      <c r="H203" s="6"/>
      <c r="I203" s="6"/>
      <c r="J203" s="6"/>
      <c r="K203" s="6"/>
      <c r="M203" s="6"/>
    </row>
    <row r="204" customFormat="false" ht="20.1" hidden="false" customHeight="true" outlineLevel="0" collapsed="false">
      <c r="D204" s="7" t="n">
        <v>79</v>
      </c>
      <c r="E204" s="9" t="n">
        <v>1</v>
      </c>
      <c r="F204" s="9" t="s">
        <v>54</v>
      </c>
      <c r="G204" s="9" t="s">
        <v>130</v>
      </c>
      <c r="H204" s="7"/>
      <c r="I204" s="7"/>
      <c r="J204" s="7"/>
      <c r="K204" s="7"/>
      <c r="M204" s="7"/>
    </row>
    <row r="205" customFormat="false" ht="20.1" hidden="false" customHeight="true" outlineLevel="0" collapsed="false">
      <c r="D205" s="6"/>
      <c r="E205" s="6"/>
      <c r="F205" s="6"/>
      <c r="G205" s="6"/>
      <c r="H205" s="6"/>
      <c r="I205" s="6"/>
      <c r="J205" s="6"/>
      <c r="K205" s="6"/>
      <c r="M205" s="6"/>
    </row>
    <row r="206" customFormat="false" ht="20.1" hidden="false" customHeight="true" outlineLevel="0" collapsed="false">
      <c r="D206" s="6"/>
      <c r="E206" s="6"/>
      <c r="F206" s="6"/>
      <c r="G206" s="6"/>
      <c r="H206" s="6"/>
      <c r="I206" s="6"/>
      <c r="J206" s="6"/>
      <c r="K206" s="6"/>
      <c r="M206" s="6"/>
    </row>
    <row r="207" customFormat="false" ht="20.1" hidden="false" customHeight="true" outlineLevel="0" collapsed="false">
      <c r="D207" s="6"/>
      <c r="E207" s="6"/>
      <c r="F207" s="6"/>
      <c r="G207" s="6"/>
      <c r="H207" s="6"/>
      <c r="I207" s="6"/>
      <c r="J207" s="6"/>
      <c r="K207" s="6"/>
      <c r="M207" s="6"/>
    </row>
    <row r="208" customFormat="false" ht="20.1" hidden="false" customHeight="true" outlineLevel="0" collapsed="false">
      <c r="D208" s="6"/>
      <c r="E208" s="6"/>
      <c r="F208" s="6"/>
      <c r="G208" s="6"/>
      <c r="H208" s="6"/>
      <c r="I208" s="6"/>
      <c r="J208" s="6"/>
      <c r="K208" s="6"/>
      <c r="M208" s="6"/>
    </row>
    <row r="209" customFormat="false" ht="20.1" hidden="false" customHeight="true" outlineLevel="0" collapsed="false">
      <c r="D209" s="7" t="n">
        <v>80</v>
      </c>
      <c r="E209" s="9" t="n">
        <v>82</v>
      </c>
      <c r="F209" s="9"/>
      <c r="G209" s="9" t="s">
        <v>131</v>
      </c>
      <c r="H209" s="10" t="n">
        <v>530</v>
      </c>
      <c r="I209" s="10" t="n">
        <v>22352</v>
      </c>
      <c r="J209" s="7"/>
      <c r="K209" s="7"/>
      <c r="M209" s="7" t="n">
        <v>82</v>
      </c>
    </row>
    <row r="210" customFormat="false" ht="20.1" hidden="false" customHeight="true" outlineLevel="0" collapsed="false">
      <c r="D210" s="12"/>
      <c r="E210" s="9" t="n">
        <v>82</v>
      </c>
      <c r="F210" s="9"/>
      <c r="G210" s="9" t="s">
        <v>132</v>
      </c>
      <c r="H210" s="9"/>
      <c r="I210" s="9"/>
      <c r="J210" s="7"/>
      <c r="K210" s="7"/>
      <c r="M210" s="7"/>
    </row>
    <row r="211" customFormat="false" ht="20.1" hidden="false" customHeight="true" outlineLevel="0" collapsed="false">
      <c r="D211" s="7"/>
      <c r="E211" s="9" t="n">
        <v>82</v>
      </c>
      <c r="F211" s="9"/>
      <c r="G211" s="9" t="s">
        <v>133</v>
      </c>
      <c r="H211" s="9" t="n">
        <v>1877</v>
      </c>
      <c r="I211" s="10" t="n">
        <v>2281</v>
      </c>
      <c r="J211" s="7"/>
      <c r="K211" s="7"/>
      <c r="M211" s="7"/>
    </row>
    <row r="212" customFormat="false" ht="20.1" hidden="false" customHeight="true" outlineLevel="0" collapsed="false">
      <c r="D212" s="6"/>
      <c r="E212" s="6"/>
      <c r="F212" s="6"/>
      <c r="G212" s="6"/>
      <c r="H212" s="6"/>
      <c r="I212" s="6"/>
      <c r="J212" s="6"/>
      <c r="K212" s="6"/>
      <c r="M212" s="6"/>
    </row>
    <row r="213" customFormat="false" ht="20.1" hidden="false" customHeight="true" outlineLevel="0" collapsed="false">
      <c r="D213" s="7" t="n">
        <v>81</v>
      </c>
      <c r="E213" s="9" t="n">
        <v>83</v>
      </c>
      <c r="F213" s="9" t="s">
        <v>11</v>
      </c>
      <c r="G213" s="9" t="s">
        <v>134</v>
      </c>
      <c r="H213" s="7"/>
      <c r="I213" s="7"/>
      <c r="J213" s="7"/>
      <c r="K213" s="7"/>
      <c r="M213" s="7"/>
    </row>
    <row r="214" customFormat="false" ht="20.1" hidden="false" customHeight="true" outlineLevel="0" collapsed="false">
      <c r="D214" s="6"/>
      <c r="E214" s="9"/>
      <c r="F214" s="9"/>
      <c r="G214" s="9"/>
      <c r="H214" s="6"/>
      <c r="I214" s="6"/>
      <c r="J214" s="6"/>
      <c r="K214" s="6"/>
      <c r="M214" s="6"/>
    </row>
    <row r="215" customFormat="false" ht="20.1" hidden="false" customHeight="true" outlineLevel="0" collapsed="false">
      <c r="D215" s="7" t="n">
        <v>82</v>
      </c>
      <c r="E215" s="9" t="n">
        <v>84</v>
      </c>
      <c r="F215" s="9" t="s">
        <v>16</v>
      </c>
      <c r="G215" s="9" t="s">
        <v>135</v>
      </c>
      <c r="H215" s="7"/>
      <c r="I215" s="7"/>
      <c r="J215" s="7"/>
      <c r="K215" s="7"/>
      <c r="M215" s="7" t="n">
        <v>84</v>
      </c>
    </row>
    <row r="216" customFormat="false" ht="20.1" hidden="false" customHeight="true" outlineLevel="0" collapsed="false">
      <c r="D216" s="7"/>
      <c r="E216" s="9" t="n">
        <v>84</v>
      </c>
      <c r="F216" s="9"/>
      <c r="G216" s="9" t="s">
        <v>136</v>
      </c>
      <c r="H216" s="7"/>
      <c r="I216" s="7"/>
      <c r="J216" s="7"/>
      <c r="K216" s="7"/>
      <c r="M216" s="7"/>
    </row>
    <row r="217" customFormat="false" ht="20.1" hidden="false" customHeight="true" outlineLevel="0" collapsed="false">
      <c r="D217" s="6"/>
      <c r="E217" s="6"/>
      <c r="F217" s="6"/>
      <c r="G217" s="6"/>
      <c r="H217" s="6"/>
      <c r="I217" s="6"/>
      <c r="J217" s="6"/>
      <c r="K217" s="6"/>
      <c r="M217" s="6"/>
    </row>
    <row r="218" customFormat="false" ht="20.1" hidden="false" customHeight="true" outlineLevel="0" collapsed="false">
      <c r="D218" s="7" t="n">
        <v>83</v>
      </c>
      <c r="E218" s="9" t="n">
        <v>85</v>
      </c>
      <c r="F218" s="9"/>
      <c r="G218" s="9" t="s">
        <v>135</v>
      </c>
      <c r="H218" s="7"/>
      <c r="I218" s="7"/>
      <c r="J218" s="7"/>
      <c r="K218" s="7"/>
      <c r="M218" s="7" t="n">
        <v>85</v>
      </c>
    </row>
    <row r="219" customFormat="false" ht="20.1" hidden="false" customHeight="true" outlineLevel="0" collapsed="false">
      <c r="D219" s="6"/>
      <c r="E219" s="6"/>
      <c r="F219" s="6"/>
      <c r="G219" s="6"/>
      <c r="H219" s="6"/>
      <c r="I219" s="6"/>
      <c r="J219" s="6"/>
      <c r="K219" s="6"/>
      <c r="M219" s="6"/>
    </row>
    <row r="220" customFormat="false" ht="20.1" hidden="false" customHeight="true" outlineLevel="0" collapsed="false">
      <c r="D220" s="7" t="n">
        <v>84</v>
      </c>
      <c r="E220" s="9" t="n">
        <v>86</v>
      </c>
      <c r="F220" s="9"/>
      <c r="G220" s="9" t="s">
        <v>137</v>
      </c>
      <c r="H220" s="7"/>
      <c r="I220" s="7"/>
      <c r="J220" s="7"/>
      <c r="K220" s="7"/>
      <c r="M220" s="7" t="n">
        <v>86</v>
      </c>
    </row>
    <row r="221" customFormat="false" ht="20.1" hidden="false" customHeight="true" outlineLevel="0" collapsed="false">
      <c r="D221" s="6"/>
      <c r="E221" s="6"/>
      <c r="F221" s="6"/>
      <c r="G221" s="6"/>
      <c r="H221" s="6"/>
      <c r="I221" s="6"/>
      <c r="J221" s="6"/>
      <c r="K221" s="6"/>
      <c r="M221" s="6"/>
    </row>
    <row r="222" customFormat="false" ht="20.1" hidden="false" customHeight="true" outlineLevel="0" collapsed="false">
      <c r="D222" s="7" t="n">
        <v>85</v>
      </c>
      <c r="E222" s="9" t="n">
        <v>87</v>
      </c>
      <c r="F222" s="9"/>
      <c r="G222" s="9" t="s">
        <v>138</v>
      </c>
      <c r="H222" s="7"/>
      <c r="I222" s="7"/>
      <c r="J222" s="7"/>
      <c r="K222" s="7"/>
      <c r="M222" s="7" t="n">
        <v>87</v>
      </c>
    </row>
    <row r="223" customFormat="false" ht="20.1" hidden="false" customHeight="true" outlineLevel="0" collapsed="false">
      <c r="D223" s="6"/>
      <c r="E223" s="6"/>
      <c r="F223" s="6"/>
      <c r="G223" s="6"/>
      <c r="H223" s="6"/>
      <c r="I223" s="6"/>
      <c r="J223" s="6"/>
      <c r="K223" s="6"/>
      <c r="M223" s="6"/>
    </row>
    <row r="224" customFormat="false" ht="20.1" hidden="false" customHeight="true" outlineLevel="0" collapsed="false">
      <c r="D224" s="7" t="n">
        <v>86</v>
      </c>
      <c r="E224" s="9" t="n">
        <v>88</v>
      </c>
      <c r="F224" s="19" t="s">
        <v>60</v>
      </c>
      <c r="G224" s="19"/>
      <c r="H224" s="19"/>
      <c r="I224" s="19"/>
      <c r="J224" s="19"/>
      <c r="K224" s="7"/>
      <c r="M224" s="7" t="n">
        <v>88</v>
      </c>
    </row>
    <row r="225" customFormat="false" ht="20.1" hidden="false" customHeight="true" outlineLevel="0" collapsed="false">
      <c r="D225" s="6"/>
      <c r="E225" s="6"/>
      <c r="F225" s="6"/>
      <c r="G225" s="6"/>
      <c r="H225" s="6"/>
      <c r="I225" s="6"/>
      <c r="J225" s="6"/>
      <c r="K225" s="6"/>
      <c r="M225" s="6"/>
    </row>
    <row r="226" customFormat="false" ht="20.1" hidden="false" customHeight="true" outlineLevel="0" collapsed="false">
      <c r="D226" s="21" t="n">
        <v>87</v>
      </c>
      <c r="E226" s="22" t="n">
        <v>89</v>
      </c>
      <c r="F226" s="22"/>
      <c r="G226" s="22" t="s">
        <v>139</v>
      </c>
      <c r="H226" s="21"/>
      <c r="I226" s="21"/>
      <c r="J226" s="21"/>
      <c r="K226" s="7"/>
      <c r="M226" s="21" t="n">
        <v>89</v>
      </c>
    </row>
    <row r="227" customFormat="false" ht="20.1" hidden="false" customHeight="true" outlineLevel="0" collapsed="false">
      <c r="D227" s="6"/>
      <c r="E227" s="6"/>
      <c r="F227" s="6"/>
      <c r="G227" s="6"/>
      <c r="H227" s="6"/>
      <c r="I227" s="6"/>
      <c r="J227" s="6"/>
      <c r="K227" s="6"/>
      <c r="M227" s="6"/>
    </row>
    <row r="228" customFormat="false" ht="20.1" hidden="false" customHeight="true" outlineLevel="0" collapsed="false">
      <c r="D228" s="7" t="n">
        <v>88</v>
      </c>
      <c r="E228" s="9" t="n">
        <v>90</v>
      </c>
      <c r="F228" s="9" t="s">
        <v>14</v>
      </c>
      <c r="G228" s="9" t="s">
        <v>140</v>
      </c>
      <c r="H228" s="7"/>
      <c r="I228" s="7"/>
      <c r="J228" s="7"/>
      <c r="K228" s="7" t="n">
        <v>63</v>
      </c>
      <c r="M228" s="7" t="n">
        <v>90</v>
      </c>
    </row>
    <row r="229" customFormat="false" ht="20.1" hidden="false" customHeight="true" outlineLevel="0" collapsed="false">
      <c r="D229" s="7"/>
      <c r="E229" s="9" t="n">
        <v>90</v>
      </c>
      <c r="F229" s="9"/>
      <c r="G229" s="9" t="s">
        <v>141</v>
      </c>
      <c r="H229" s="7"/>
      <c r="I229" s="7"/>
      <c r="J229" s="7"/>
      <c r="K229" s="7" t="n">
        <v>87</v>
      </c>
      <c r="M229" s="7"/>
    </row>
    <row r="230" customFormat="false" ht="20.1" hidden="false" customHeight="true" outlineLevel="0" collapsed="false">
      <c r="D230" s="6"/>
      <c r="E230" s="6"/>
      <c r="F230" s="6"/>
      <c r="G230" s="6"/>
      <c r="H230" s="6"/>
      <c r="I230" s="6"/>
      <c r="J230" s="6"/>
      <c r="K230" s="6" t="s">
        <v>99</v>
      </c>
      <c r="M230" s="6"/>
    </row>
    <row r="231" customFormat="false" ht="20.1" hidden="false" customHeight="true" outlineLevel="0" collapsed="false">
      <c r="D231" s="7" t="n">
        <v>89</v>
      </c>
      <c r="E231" s="9" t="n">
        <v>92</v>
      </c>
      <c r="F231" s="9" t="s">
        <v>21</v>
      </c>
      <c r="G231" s="9" t="s">
        <v>81</v>
      </c>
      <c r="H231" s="7"/>
      <c r="I231" s="7"/>
      <c r="J231" s="7"/>
      <c r="K231" s="7"/>
      <c r="M231" s="7"/>
    </row>
    <row r="232" customFormat="false" ht="20.1" hidden="false" customHeight="true" outlineLevel="0" collapsed="false">
      <c r="D232" s="6"/>
      <c r="E232" s="6"/>
      <c r="F232" s="6"/>
      <c r="G232" s="6"/>
      <c r="H232" s="6"/>
      <c r="I232" s="6"/>
      <c r="J232" s="6"/>
      <c r="K232" s="6"/>
      <c r="M232" s="6"/>
    </row>
    <row r="233" customFormat="false" ht="20.1" hidden="false" customHeight="true" outlineLevel="0" collapsed="false">
      <c r="D233" s="7" t="n">
        <v>90</v>
      </c>
      <c r="E233" s="9" t="n">
        <v>93</v>
      </c>
      <c r="F233" s="9" t="s">
        <v>14</v>
      </c>
      <c r="G233" s="9" t="s">
        <v>142</v>
      </c>
      <c r="H233" s="7"/>
      <c r="I233" s="7"/>
      <c r="J233" s="7"/>
      <c r="K233" s="7"/>
      <c r="M233" s="7"/>
    </row>
    <row r="234" customFormat="false" ht="20.1" hidden="false" customHeight="true" outlineLevel="0" collapsed="false">
      <c r="D234" s="7"/>
      <c r="E234" s="9"/>
      <c r="F234" s="9"/>
      <c r="G234" s="9" t="s">
        <v>143</v>
      </c>
      <c r="H234" s="7"/>
      <c r="I234" s="7"/>
      <c r="J234" s="7"/>
      <c r="K234" s="7"/>
      <c r="M234" s="7"/>
    </row>
    <row r="235" customFormat="false" ht="20.1" hidden="false" customHeight="true" outlineLevel="0" collapsed="false">
      <c r="D235" s="6"/>
      <c r="E235" s="6"/>
      <c r="F235" s="6"/>
      <c r="G235" s="6"/>
      <c r="H235" s="6"/>
      <c r="I235" s="6"/>
      <c r="J235" s="6"/>
      <c r="K235" s="6"/>
      <c r="M235" s="6"/>
    </row>
    <row r="236" customFormat="false" ht="20.1" hidden="false" customHeight="true" outlineLevel="0" collapsed="false">
      <c r="D236" s="7" t="n">
        <v>91</v>
      </c>
      <c r="E236" s="9" t="n">
        <v>94</v>
      </c>
      <c r="F236" s="9" t="s">
        <v>14</v>
      </c>
      <c r="G236" s="9" t="s">
        <v>144</v>
      </c>
      <c r="H236" s="12"/>
      <c r="I236" s="12"/>
      <c r="J236" s="12"/>
      <c r="K236" s="7"/>
      <c r="M236" s="7"/>
    </row>
    <row r="237" customFormat="false" ht="20.1" hidden="false" customHeight="true" outlineLevel="0" collapsed="false">
      <c r="D237" s="7"/>
      <c r="E237" s="9"/>
      <c r="F237" s="9"/>
      <c r="G237" s="9" t="s">
        <v>145</v>
      </c>
      <c r="H237" s="7"/>
      <c r="I237" s="7"/>
      <c r="J237" s="7"/>
      <c r="K237" s="7"/>
      <c r="M237" s="7"/>
    </row>
    <row r="238" customFormat="false" ht="20.1" hidden="false" customHeight="true" outlineLevel="0" collapsed="false">
      <c r="D238" s="6"/>
      <c r="E238" s="6"/>
      <c r="F238" s="6"/>
      <c r="G238" s="6"/>
      <c r="H238" s="6"/>
      <c r="I238" s="6"/>
      <c r="J238" s="6"/>
      <c r="K238" s="6"/>
      <c r="M238" s="6"/>
    </row>
    <row r="239" customFormat="false" ht="20.1" hidden="false" customHeight="true" outlineLevel="0" collapsed="false">
      <c r="D239" s="7" t="n">
        <v>92</v>
      </c>
      <c r="E239" s="9" t="n">
        <v>95</v>
      </c>
      <c r="F239" s="9" t="s">
        <v>21</v>
      </c>
      <c r="G239" s="9" t="s">
        <v>146</v>
      </c>
      <c r="H239" s="7"/>
      <c r="I239" s="7"/>
      <c r="J239" s="7"/>
      <c r="K239" s="7"/>
      <c r="M239" s="7"/>
    </row>
    <row r="240" customFormat="false" ht="20.1" hidden="false" customHeight="true" outlineLevel="0" collapsed="false">
      <c r="D240" s="6"/>
      <c r="E240" s="6"/>
      <c r="F240" s="6"/>
      <c r="G240" s="6"/>
      <c r="H240" s="6"/>
      <c r="I240" s="6"/>
      <c r="J240" s="6"/>
      <c r="K240" s="6"/>
      <c r="M240" s="6"/>
    </row>
    <row r="241" customFormat="false" ht="20.1" hidden="false" customHeight="true" outlineLevel="0" collapsed="false">
      <c r="D241" s="7" t="n">
        <v>93</v>
      </c>
      <c r="E241" s="9" t="n">
        <v>96</v>
      </c>
      <c r="F241" s="9"/>
      <c r="G241" s="9" t="s">
        <v>147</v>
      </c>
      <c r="H241" s="7"/>
      <c r="I241" s="7"/>
      <c r="J241" s="7"/>
      <c r="K241" s="7"/>
      <c r="M241" s="7"/>
    </row>
    <row r="242" customFormat="false" ht="20.1" hidden="false" customHeight="true" outlineLevel="0" collapsed="false">
      <c r="D242" s="6"/>
      <c r="E242" s="6"/>
      <c r="F242" s="6"/>
      <c r="G242" s="6"/>
      <c r="H242" s="6"/>
      <c r="I242" s="6"/>
      <c r="J242" s="6"/>
      <c r="K242" s="6"/>
      <c r="M242" s="6"/>
    </row>
    <row r="243" customFormat="false" ht="20.1" hidden="false" customHeight="true" outlineLevel="0" collapsed="false">
      <c r="D243" s="7" t="n">
        <v>94</v>
      </c>
      <c r="E243" s="9" t="n">
        <v>97</v>
      </c>
      <c r="F243" s="9" t="s">
        <v>54</v>
      </c>
      <c r="G243" s="9" t="s">
        <v>100</v>
      </c>
      <c r="H243" s="7"/>
      <c r="I243" s="7"/>
      <c r="J243" s="7"/>
      <c r="K243" s="7"/>
      <c r="M243" s="7" t="n">
        <v>97</v>
      </c>
    </row>
    <row r="244" customFormat="false" ht="20.1" hidden="false" customHeight="true" outlineLevel="0" collapsed="false">
      <c r="D244" s="6"/>
      <c r="E244" s="6"/>
      <c r="F244" s="6"/>
      <c r="G244" s="6"/>
      <c r="H244" s="6"/>
      <c r="I244" s="6"/>
      <c r="J244" s="6"/>
      <c r="K244" s="6"/>
      <c r="M244" s="6"/>
    </row>
    <row r="245" customFormat="false" ht="20.1" hidden="false" customHeight="true" outlineLevel="0" collapsed="false">
      <c r="D245" s="7" t="n">
        <v>95</v>
      </c>
      <c r="E245" s="9" t="n">
        <v>240</v>
      </c>
      <c r="F245" s="9"/>
      <c r="G245" s="9" t="s">
        <v>26</v>
      </c>
      <c r="H245" s="7"/>
      <c r="I245" s="7"/>
      <c r="J245" s="7"/>
      <c r="K245" s="7"/>
      <c r="M245" s="7"/>
    </row>
    <row r="246" customFormat="false" ht="20.1" hidden="false" customHeight="true" outlineLevel="0" collapsed="false">
      <c r="D246" s="6"/>
      <c r="E246" s="6"/>
      <c r="F246" s="6"/>
      <c r="G246" s="6"/>
      <c r="H246" s="6"/>
      <c r="I246" s="6"/>
      <c r="J246" s="6"/>
      <c r="K246" s="6"/>
      <c r="M246" s="6"/>
    </row>
    <row r="247" customFormat="false" ht="20.1" hidden="false" customHeight="true" outlineLevel="0" collapsed="false">
      <c r="D247" s="7" t="n">
        <v>96</v>
      </c>
      <c r="E247" s="9" t="n">
        <v>98</v>
      </c>
      <c r="F247" s="9"/>
      <c r="G247" s="9" t="s">
        <v>148</v>
      </c>
      <c r="H247" s="7"/>
      <c r="I247" s="7"/>
      <c r="J247" s="7"/>
      <c r="K247" s="7"/>
      <c r="M247" s="7"/>
    </row>
    <row r="248" customFormat="false" ht="20.1" hidden="false" customHeight="true" outlineLevel="0" collapsed="false">
      <c r="D248" s="6"/>
      <c r="E248" s="6"/>
      <c r="F248" s="6"/>
      <c r="G248" s="6"/>
      <c r="H248" s="6"/>
      <c r="I248" s="6"/>
      <c r="J248" s="6"/>
      <c r="K248" s="6"/>
      <c r="M248" s="6"/>
    </row>
    <row r="249" customFormat="false" ht="20.1" hidden="false" customHeight="true" outlineLevel="0" collapsed="false">
      <c r="D249" s="7" t="n">
        <v>97</v>
      </c>
      <c r="E249" s="9" t="n">
        <v>99</v>
      </c>
      <c r="F249" s="9" t="s">
        <v>11</v>
      </c>
      <c r="G249" s="9" t="s">
        <v>149</v>
      </c>
      <c r="H249" s="9"/>
      <c r="I249" s="9"/>
      <c r="J249" s="7"/>
      <c r="K249" s="7"/>
      <c r="M249" s="7"/>
    </row>
    <row r="250" customFormat="false" ht="20.1" hidden="false" customHeight="true" outlineLevel="0" collapsed="false">
      <c r="D250" s="7"/>
      <c r="E250" s="9"/>
      <c r="F250" s="9"/>
      <c r="G250" s="9" t="s">
        <v>150</v>
      </c>
      <c r="H250" s="9" t="s">
        <v>151</v>
      </c>
      <c r="I250" s="10" t="n">
        <v>35195</v>
      </c>
      <c r="J250" s="7"/>
      <c r="K250" s="7"/>
      <c r="M250" s="7"/>
    </row>
    <row r="251" customFormat="false" ht="20.1" hidden="false" customHeight="true" outlineLevel="0" collapsed="false">
      <c r="D251" s="7"/>
      <c r="E251" s="9"/>
      <c r="F251" s="9"/>
      <c r="G251" s="9" t="s">
        <v>152</v>
      </c>
      <c r="H251" s="9" t="n">
        <v>1914</v>
      </c>
      <c r="I251" s="10" t="n">
        <v>36797</v>
      </c>
      <c r="J251" s="7"/>
      <c r="K251" s="7"/>
      <c r="M251" s="7"/>
    </row>
    <row r="252" customFormat="false" ht="20.1" hidden="false" customHeight="true" outlineLevel="0" collapsed="false">
      <c r="D252" s="6"/>
      <c r="E252" s="6"/>
      <c r="F252" s="6"/>
      <c r="G252" s="6"/>
      <c r="H252" s="6"/>
      <c r="I252" s="6"/>
      <c r="J252" s="6"/>
      <c r="K252" s="6"/>
      <c r="M252" s="6"/>
    </row>
    <row r="253" customFormat="false" ht="20.1" hidden="false" customHeight="true" outlineLevel="0" collapsed="false">
      <c r="D253" s="7" t="n">
        <v>98</v>
      </c>
      <c r="E253" s="9" t="n">
        <v>100</v>
      </c>
      <c r="F253" s="9" t="s">
        <v>11</v>
      </c>
      <c r="G253" s="9" t="s">
        <v>91</v>
      </c>
      <c r="H253" s="9"/>
      <c r="I253" s="9"/>
      <c r="J253" s="7"/>
      <c r="K253" s="7"/>
      <c r="M253" s="7"/>
    </row>
    <row r="254" customFormat="false" ht="20.1" hidden="false" customHeight="true" outlineLevel="0" collapsed="false">
      <c r="D254" s="7"/>
      <c r="E254" s="9"/>
      <c r="F254" s="9"/>
      <c r="G254" s="9" t="s">
        <v>153</v>
      </c>
      <c r="H254" s="9" t="s">
        <v>154</v>
      </c>
      <c r="I254" s="10" t="n">
        <v>9286</v>
      </c>
      <c r="J254" s="7"/>
      <c r="K254" s="7"/>
      <c r="M254" s="7"/>
    </row>
    <row r="255" customFormat="false" ht="20.1" hidden="false" customHeight="true" outlineLevel="0" collapsed="false">
      <c r="D255" s="6"/>
      <c r="E255" s="6"/>
      <c r="F255" s="6"/>
      <c r="G255" s="6"/>
      <c r="H255" s="6"/>
      <c r="I255" s="6"/>
      <c r="J255" s="6"/>
      <c r="K255" s="6"/>
      <c r="M255" s="6"/>
    </row>
    <row r="256" customFormat="false" ht="20.1" hidden="false" customHeight="true" outlineLevel="0" collapsed="false">
      <c r="D256" s="7" t="n">
        <v>99</v>
      </c>
      <c r="E256" s="23" t="n">
        <v>101</v>
      </c>
      <c r="F256" s="14"/>
      <c r="G256" s="15" t="s">
        <v>60</v>
      </c>
      <c r="H256" s="16"/>
      <c r="I256" s="16"/>
      <c r="J256" s="17"/>
      <c r="K256" s="7"/>
    </row>
    <row r="257" customFormat="false" ht="20.1" hidden="false" customHeight="true" outlineLevel="0" collapsed="false">
      <c r="D257" s="6"/>
      <c r="E257" s="6"/>
      <c r="F257" s="6"/>
      <c r="G257" s="6"/>
      <c r="H257" s="6"/>
      <c r="I257" s="6"/>
      <c r="J257" s="6"/>
      <c r="K257" s="6"/>
      <c r="M257" s="6"/>
    </row>
    <row r="258" customFormat="false" ht="20.1" hidden="false" customHeight="true" outlineLevel="0" collapsed="false">
      <c r="D258" s="7" t="n">
        <v>100</v>
      </c>
      <c r="E258" s="23" t="n">
        <v>102</v>
      </c>
      <c r="F258" s="14"/>
      <c r="G258" s="15" t="s">
        <v>60</v>
      </c>
      <c r="H258" s="16"/>
      <c r="I258" s="16"/>
      <c r="J258" s="17"/>
      <c r="K258" s="7"/>
    </row>
    <row r="259" customFormat="false" ht="20.1" hidden="false" customHeight="true" outlineLevel="0" collapsed="false">
      <c r="D259" s="6"/>
      <c r="E259" s="6"/>
      <c r="F259" s="6"/>
      <c r="G259" s="6"/>
      <c r="H259" s="6"/>
      <c r="I259" s="6"/>
      <c r="J259" s="6"/>
      <c r="K259" s="6"/>
      <c r="M259" s="6"/>
    </row>
    <row r="260" customFormat="false" ht="20.1" hidden="false" customHeight="true" outlineLevel="0" collapsed="false">
      <c r="D260" s="7" t="n">
        <v>101</v>
      </c>
      <c r="E260" s="9" t="n">
        <v>103</v>
      </c>
      <c r="F260" s="9"/>
      <c r="G260" s="9" t="s">
        <v>155</v>
      </c>
      <c r="H260" s="7"/>
      <c r="I260" s="7"/>
      <c r="J260" s="7"/>
      <c r="K260" s="7"/>
      <c r="M260" s="7" t="n">
        <v>103</v>
      </c>
    </row>
    <row r="261" customFormat="false" ht="20.1" hidden="false" customHeight="true" outlineLevel="0" collapsed="false">
      <c r="D261" s="7"/>
      <c r="E261" s="9" t="n">
        <v>103</v>
      </c>
      <c r="F261" s="9"/>
      <c r="G261" s="9" t="s">
        <v>156</v>
      </c>
      <c r="H261" s="7"/>
      <c r="I261" s="7"/>
      <c r="J261" s="7"/>
      <c r="K261" s="7"/>
      <c r="M261" s="7"/>
    </row>
    <row r="262" customFormat="false" ht="20.1" hidden="false" customHeight="true" outlineLevel="0" collapsed="false">
      <c r="D262" s="6"/>
      <c r="E262" s="6"/>
      <c r="F262" s="6"/>
      <c r="G262" s="6"/>
      <c r="H262" s="6"/>
      <c r="I262" s="6"/>
      <c r="J262" s="6"/>
      <c r="K262" s="6"/>
      <c r="M262" s="6"/>
    </row>
    <row r="263" customFormat="false" ht="20.1" hidden="false" customHeight="true" outlineLevel="0" collapsed="false">
      <c r="D263" s="7" t="n">
        <v>102</v>
      </c>
      <c r="E263" s="9" t="n">
        <v>234</v>
      </c>
      <c r="F263" s="9"/>
      <c r="G263" s="9" t="s">
        <v>157</v>
      </c>
      <c r="H263" s="7"/>
      <c r="I263" s="7"/>
      <c r="J263" s="7"/>
      <c r="K263" s="7"/>
      <c r="M263" s="7"/>
    </row>
    <row r="264" customFormat="false" ht="20.1" hidden="false" customHeight="true" outlineLevel="0" collapsed="false">
      <c r="D264" s="6"/>
      <c r="E264" s="6"/>
      <c r="F264" s="6"/>
      <c r="G264" s="6"/>
      <c r="H264" s="6"/>
      <c r="I264" s="6"/>
      <c r="J264" s="6"/>
      <c r="K264" s="6"/>
      <c r="M264" s="6"/>
    </row>
    <row r="265" customFormat="false" ht="20.1" hidden="false" customHeight="true" outlineLevel="0" collapsed="false">
      <c r="D265" s="7" t="n">
        <v>103</v>
      </c>
      <c r="E265" s="9" t="n">
        <v>105</v>
      </c>
      <c r="F265" s="9" t="s">
        <v>11</v>
      </c>
      <c r="G265" s="9" t="s">
        <v>158</v>
      </c>
      <c r="H265" s="7"/>
      <c r="I265" s="7"/>
      <c r="J265" s="7"/>
      <c r="K265" s="7"/>
      <c r="M265" s="7" t="n">
        <v>105</v>
      </c>
    </row>
    <row r="266" customFormat="false" ht="20.1" hidden="false" customHeight="true" outlineLevel="0" collapsed="false">
      <c r="D266" s="6"/>
      <c r="E266" s="6"/>
      <c r="F266" s="6"/>
      <c r="G266" s="6"/>
      <c r="H266" s="6"/>
      <c r="I266" s="6"/>
      <c r="J266" s="6"/>
      <c r="K266" s="6"/>
      <c r="M266" s="6"/>
    </row>
    <row r="267" customFormat="false" ht="20.1" hidden="false" customHeight="true" outlineLevel="0" collapsed="false">
      <c r="D267" s="7" t="n">
        <v>104</v>
      </c>
      <c r="E267" s="9" t="n">
        <v>106</v>
      </c>
      <c r="F267" s="9" t="s">
        <v>11</v>
      </c>
      <c r="G267" s="9" t="s">
        <v>58</v>
      </c>
      <c r="H267" s="7"/>
      <c r="I267" s="7"/>
      <c r="J267" s="7"/>
      <c r="K267" s="7"/>
      <c r="M267" s="7" t="n">
        <v>115</v>
      </c>
    </row>
    <row r="268" customFormat="false" ht="20.1" hidden="false" customHeight="true" outlineLevel="0" collapsed="false">
      <c r="D268" s="6"/>
      <c r="E268" s="6"/>
      <c r="F268" s="6"/>
      <c r="G268" s="6"/>
      <c r="H268" s="6"/>
      <c r="I268" s="6"/>
      <c r="J268" s="6"/>
      <c r="K268" s="6"/>
      <c r="M268" s="6"/>
    </row>
    <row r="269" customFormat="false" ht="20.1" hidden="false" customHeight="true" outlineLevel="0" collapsed="false">
      <c r="D269" s="7" t="n">
        <v>105</v>
      </c>
      <c r="E269" s="9" t="n">
        <v>107</v>
      </c>
      <c r="F269" s="9"/>
      <c r="G269" s="9" t="s">
        <v>159</v>
      </c>
      <c r="H269" s="7"/>
      <c r="I269" s="7"/>
      <c r="J269" s="7"/>
      <c r="K269" s="7"/>
      <c r="M269" s="7"/>
    </row>
    <row r="270" customFormat="false" ht="20.1" hidden="false" customHeight="true" outlineLevel="0" collapsed="false">
      <c r="D270" s="7"/>
      <c r="E270" s="9"/>
      <c r="F270" s="9"/>
      <c r="G270" s="9" t="s">
        <v>160</v>
      </c>
      <c r="H270" s="7"/>
      <c r="I270" s="7"/>
      <c r="J270" s="7"/>
      <c r="K270" s="7"/>
      <c r="M270" s="7"/>
    </row>
    <row r="271" customFormat="false" ht="20.1" hidden="false" customHeight="true" outlineLevel="0" collapsed="false">
      <c r="D271" s="6"/>
      <c r="E271" s="9"/>
      <c r="F271" s="6"/>
      <c r="G271" s="6"/>
      <c r="H271" s="6"/>
      <c r="I271" s="6"/>
      <c r="J271" s="6"/>
      <c r="K271" s="6"/>
      <c r="M271" s="6"/>
    </row>
    <row r="272" customFormat="false" ht="20.1" hidden="false" customHeight="true" outlineLevel="0" collapsed="false">
      <c r="D272" s="7" t="n">
        <v>106</v>
      </c>
      <c r="E272" s="9" t="n">
        <v>108</v>
      </c>
      <c r="F272" s="9" t="s">
        <v>11</v>
      </c>
      <c r="G272" s="9" t="s">
        <v>161</v>
      </c>
      <c r="H272" s="9"/>
      <c r="I272" s="9"/>
      <c r="J272" s="7"/>
      <c r="K272" s="7"/>
      <c r="M272" s="7"/>
    </row>
    <row r="273" customFormat="false" ht="20.1" hidden="false" customHeight="true" outlineLevel="0" collapsed="false">
      <c r="D273" s="7"/>
      <c r="E273" s="9"/>
      <c r="F273" s="9"/>
      <c r="G273" s="9" t="s">
        <v>162</v>
      </c>
      <c r="H273" s="9"/>
      <c r="I273" s="9"/>
      <c r="J273" s="12"/>
      <c r="K273" s="7"/>
      <c r="M273" s="7"/>
    </row>
    <row r="274" customFormat="false" ht="20.1" hidden="false" customHeight="true" outlineLevel="0" collapsed="false">
      <c r="D274" s="7"/>
      <c r="E274" s="9"/>
      <c r="F274" s="9"/>
      <c r="G274" s="9" t="s">
        <v>163</v>
      </c>
      <c r="H274" s="10" t="n">
        <v>21970</v>
      </c>
      <c r="I274" s="10" t="n">
        <v>38117</v>
      </c>
      <c r="J274" s="7"/>
      <c r="K274" s="7"/>
      <c r="M274" s="7"/>
    </row>
    <row r="275" customFormat="false" ht="20.1" hidden="false" customHeight="true" outlineLevel="0" collapsed="false">
      <c r="D275" s="7"/>
      <c r="E275" s="9"/>
      <c r="F275" s="9"/>
      <c r="G275" s="9" t="s">
        <v>164</v>
      </c>
      <c r="H275" s="10" t="n">
        <v>11727</v>
      </c>
      <c r="I275" s="10" t="n">
        <v>39084</v>
      </c>
      <c r="J275" s="7"/>
      <c r="K275" s="7"/>
      <c r="M275" s="7"/>
    </row>
    <row r="276" customFormat="false" ht="20.1" hidden="false" customHeight="true" outlineLevel="0" collapsed="false">
      <c r="D276" s="6"/>
      <c r="E276" s="6"/>
      <c r="F276" s="6"/>
      <c r="G276" s="6"/>
      <c r="H276" s="6"/>
      <c r="I276" s="6"/>
      <c r="J276" s="6"/>
      <c r="K276" s="6"/>
      <c r="M276" s="6"/>
    </row>
    <row r="277" customFormat="false" ht="20.1" hidden="false" customHeight="true" outlineLevel="0" collapsed="false">
      <c r="D277" s="7" t="n">
        <v>107</v>
      </c>
      <c r="E277" s="9" t="n">
        <v>109</v>
      </c>
      <c r="F277" s="9"/>
      <c r="G277" s="9" t="s">
        <v>165</v>
      </c>
      <c r="H277" s="9"/>
      <c r="I277" s="9"/>
      <c r="J277" s="7"/>
      <c r="K277" s="7"/>
      <c r="M277" s="7" t="n">
        <v>109</v>
      </c>
    </row>
    <row r="278" customFormat="false" ht="20.1" hidden="false" customHeight="true" outlineLevel="0" collapsed="false">
      <c r="D278" s="7"/>
      <c r="E278" s="9" t="n">
        <v>109</v>
      </c>
      <c r="F278" s="9"/>
      <c r="G278" s="9" t="s">
        <v>166</v>
      </c>
      <c r="H278" s="10" t="n">
        <v>8433</v>
      </c>
      <c r="I278" s="10" t="n">
        <v>40222</v>
      </c>
      <c r="J278" s="7"/>
      <c r="K278" s="7"/>
      <c r="M278" s="7"/>
    </row>
    <row r="279" customFormat="false" ht="20.1" hidden="false" customHeight="true" outlineLevel="0" collapsed="false">
      <c r="D279" s="7"/>
      <c r="E279" s="9" t="n">
        <v>109</v>
      </c>
      <c r="F279" s="9"/>
      <c r="G279" s="9" t="s">
        <v>167</v>
      </c>
      <c r="H279" s="19" t="s">
        <v>70</v>
      </c>
      <c r="I279" s="19"/>
      <c r="J279" s="7"/>
      <c r="K279" s="7"/>
      <c r="M279" s="7"/>
    </row>
    <row r="280" customFormat="false" ht="20.1" hidden="false" customHeight="true" outlineLevel="0" collapsed="false">
      <c r="D280" s="6"/>
      <c r="E280" s="6"/>
      <c r="F280" s="6"/>
      <c r="G280" s="6"/>
      <c r="H280" s="6"/>
      <c r="I280" s="6"/>
      <c r="J280" s="6"/>
      <c r="K280" s="6"/>
      <c r="M280" s="6"/>
    </row>
    <row r="281" customFormat="false" ht="20.1" hidden="false" customHeight="true" outlineLevel="0" collapsed="false">
      <c r="D281" s="7" t="n">
        <v>108</v>
      </c>
      <c r="E281" s="9" t="n">
        <v>110</v>
      </c>
      <c r="F281" s="9" t="s">
        <v>21</v>
      </c>
      <c r="G281" s="9" t="s">
        <v>168</v>
      </c>
      <c r="H281" s="24" t="s">
        <v>70</v>
      </c>
      <c r="I281" s="24"/>
      <c r="J281" s="7"/>
      <c r="K281" s="7"/>
      <c r="M281" s="7"/>
    </row>
    <row r="282" customFormat="false" ht="20.1" hidden="false" customHeight="true" outlineLevel="0" collapsed="false">
      <c r="D282" s="6"/>
      <c r="E282" s="6"/>
      <c r="F282" s="6"/>
      <c r="G282" s="6"/>
      <c r="H282" s="6"/>
      <c r="I282" s="6"/>
      <c r="J282" s="6"/>
      <c r="K282" s="6"/>
      <c r="M282" s="6"/>
    </row>
    <row r="283" customFormat="false" ht="20.1" hidden="false" customHeight="true" outlineLevel="0" collapsed="false">
      <c r="D283" s="7" t="n">
        <v>109</v>
      </c>
      <c r="E283" s="9" t="n">
        <v>111</v>
      </c>
      <c r="F283" s="9"/>
      <c r="G283" s="9" t="s">
        <v>169</v>
      </c>
      <c r="H283" s="10" t="n">
        <v>12615</v>
      </c>
      <c r="I283" s="10" t="n">
        <v>16856</v>
      </c>
      <c r="J283" s="7"/>
      <c r="K283" s="7"/>
      <c r="M283" s="7" t="n">
        <v>111</v>
      </c>
    </row>
    <row r="284" customFormat="false" ht="20.1" hidden="false" customHeight="true" outlineLevel="0" collapsed="false">
      <c r="D284" s="7"/>
      <c r="E284" s="9" t="n">
        <v>111</v>
      </c>
      <c r="F284" s="9"/>
      <c r="G284" s="9" t="s">
        <v>170</v>
      </c>
      <c r="H284" s="10" t="n">
        <v>3394</v>
      </c>
      <c r="I284" s="10" t="n">
        <v>19715</v>
      </c>
      <c r="J284" s="7"/>
      <c r="K284" s="7"/>
      <c r="M284" s="7"/>
    </row>
    <row r="285" customFormat="false" ht="20.1" hidden="false" customHeight="true" outlineLevel="0" collapsed="false">
      <c r="D285" s="7"/>
      <c r="E285" s="9" t="n">
        <v>111</v>
      </c>
      <c r="F285" s="9"/>
      <c r="G285" s="9" t="s">
        <v>170</v>
      </c>
      <c r="H285" s="9" t="s">
        <v>171</v>
      </c>
      <c r="I285" s="10" t="n">
        <v>15290</v>
      </c>
      <c r="J285" s="7"/>
      <c r="K285" s="7"/>
      <c r="M285" s="7"/>
    </row>
    <row r="286" customFormat="false" ht="20.1" hidden="false" customHeight="true" outlineLevel="0" collapsed="false">
      <c r="D286" s="7"/>
      <c r="E286" s="9" t="n">
        <v>111</v>
      </c>
      <c r="F286" s="9"/>
      <c r="G286" s="9" t="s">
        <v>172</v>
      </c>
      <c r="H286" s="10" t="n">
        <v>25374</v>
      </c>
      <c r="I286" s="10" t="n">
        <v>40980</v>
      </c>
      <c r="J286" s="7"/>
      <c r="K286" s="12"/>
      <c r="M286" s="7"/>
    </row>
    <row r="287" customFormat="false" ht="20.1" hidden="false" customHeight="true" outlineLevel="0" collapsed="false">
      <c r="D287" s="6"/>
      <c r="E287" s="6"/>
      <c r="F287" s="6"/>
      <c r="G287" s="6"/>
      <c r="H287" s="6"/>
      <c r="I287" s="6"/>
      <c r="J287" s="6"/>
      <c r="K287" s="6"/>
      <c r="M287" s="6"/>
    </row>
    <row r="288" customFormat="false" ht="20.1" hidden="false" customHeight="true" outlineLevel="0" collapsed="false">
      <c r="D288" s="7" t="n">
        <v>110</v>
      </c>
      <c r="E288" s="9" t="n">
        <v>112</v>
      </c>
      <c r="F288" s="9"/>
      <c r="G288" s="9" t="s">
        <v>173</v>
      </c>
      <c r="H288" s="7"/>
      <c r="I288" s="7"/>
      <c r="J288" s="7"/>
      <c r="K288" s="7"/>
      <c r="M288" s="7" t="n">
        <v>112</v>
      </c>
    </row>
    <row r="289" customFormat="false" ht="20.1" hidden="false" customHeight="true" outlineLevel="0" collapsed="false">
      <c r="D289" s="7"/>
      <c r="E289" s="9" t="n">
        <v>112</v>
      </c>
      <c r="F289" s="9"/>
      <c r="G289" s="9" t="s">
        <v>174</v>
      </c>
      <c r="H289" s="7"/>
      <c r="I289" s="7"/>
      <c r="J289" s="7"/>
      <c r="K289" s="7"/>
      <c r="M289" s="7"/>
    </row>
    <row r="290" customFormat="false" ht="20.1" hidden="false" customHeight="true" outlineLevel="0" collapsed="false">
      <c r="D290" s="6"/>
      <c r="E290" s="6"/>
      <c r="F290" s="6"/>
      <c r="G290" s="6"/>
      <c r="H290" s="6"/>
      <c r="I290" s="6"/>
      <c r="J290" s="6"/>
      <c r="K290" s="6"/>
      <c r="M290" s="6"/>
    </row>
    <row r="291" customFormat="false" ht="20.1" hidden="false" customHeight="true" outlineLevel="0" collapsed="false">
      <c r="D291" s="7" t="n">
        <v>111</v>
      </c>
      <c r="E291" s="9" t="n">
        <v>113</v>
      </c>
      <c r="F291" s="9" t="s">
        <v>54</v>
      </c>
      <c r="G291" s="9" t="s">
        <v>81</v>
      </c>
      <c r="H291" s="9"/>
      <c r="I291" s="9"/>
      <c r="J291" s="7"/>
      <c r="K291" s="7"/>
      <c r="M291" s="7"/>
    </row>
    <row r="292" customFormat="false" ht="20.1" hidden="false" customHeight="true" outlineLevel="0" collapsed="false">
      <c r="D292" s="7"/>
      <c r="E292" s="9"/>
      <c r="F292" s="9"/>
      <c r="G292" s="9" t="s">
        <v>175</v>
      </c>
      <c r="H292" s="10" t="n">
        <v>14039</v>
      </c>
      <c r="I292" s="10" t="n">
        <v>31780</v>
      </c>
      <c r="J292" s="7"/>
      <c r="K292" s="7"/>
      <c r="M292" s="7"/>
    </row>
    <row r="293" customFormat="false" ht="20.1" hidden="false" customHeight="true" outlineLevel="0" collapsed="false">
      <c r="D293" s="6"/>
      <c r="E293" s="6"/>
      <c r="F293" s="6"/>
      <c r="G293" s="6"/>
      <c r="H293" s="6"/>
      <c r="I293" s="6"/>
      <c r="J293" s="6"/>
      <c r="K293" s="6"/>
      <c r="M293" s="6"/>
    </row>
    <row r="294" customFormat="false" ht="20.1" hidden="false" customHeight="true" outlineLevel="0" collapsed="false">
      <c r="D294" s="7" t="n">
        <v>112</v>
      </c>
      <c r="E294" s="9" t="n">
        <v>115</v>
      </c>
      <c r="F294" s="9" t="s">
        <v>11</v>
      </c>
      <c r="G294" s="9" t="s">
        <v>58</v>
      </c>
      <c r="H294" s="7"/>
      <c r="I294" s="7"/>
      <c r="J294" s="7"/>
      <c r="K294" s="7"/>
      <c r="M294" s="7"/>
    </row>
    <row r="295" customFormat="false" ht="20.1" hidden="false" customHeight="true" outlineLevel="0" collapsed="false">
      <c r="D295" s="6"/>
      <c r="E295" s="6"/>
      <c r="F295" s="6"/>
      <c r="G295" s="6"/>
      <c r="H295" s="6"/>
      <c r="I295" s="6"/>
      <c r="J295" s="6"/>
      <c r="K295" s="6"/>
      <c r="M295" s="6"/>
    </row>
    <row r="296" customFormat="false" ht="20.1" hidden="false" customHeight="true" outlineLevel="0" collapsed="false">
      <c r="D296" s="7" t="n">
        <v>113</v>
      </c>
      <c r="E296" s="9" t="n">
        <v>116</v>
      </c>
      <c r="F296" s="9" t="s">
        <v>11</v>
      </c>
      <c r="G296" s="9" t="s">
        <v>176</v>
      </c>
      <c r="H296" s="9"/>
      <c r="I296" s="9"/>
      <c r="J296" s="7"/>
      <c r="K296" s="7"/>
      <c r="M296" s="7"/>
    </row>
    <row r="297" customFormat="false" ht="20.1" hidden="false" customHeight="true" outlineLevel="0" collapsed="false">
      <c r="D297" s="7"/>
      <c r="E297" s="9"/>
      <c r="F297" s="9"/>
      <c r="G297" s="9" t="s">
        <v>177</v>
      </c>
      <c r="H297" s="10" t="n">
        <v>23658</v>
      </c>
      <c r="I297" s="10" t="n">
        <v>27236</v>
      </c>
      <c r="J297" s="7"/>
      <c r="K297" s="7"/>
      <c r="M297" s="7"/>
    </row>
    <row r="298" customFormat="false" ht="20.1" hidden="false" customHeight="true" outlineLevel="0" collapsed="false">
      <c r="D298" s="6"/>
      <c r="E298" s="6"/>
      <c r="F298" s="6"/>
      <c r="G298" s="6"/>
      <c r="H298" s="6"/>
      <c r="I298" s="6"/>
      <c r="J298" s="6"/>
      <c r="K298" s="6"/>
      <c r="M298" s="6"/>
    </row>
    <row r="299" customFormat="false" ht="20.1" hidden="false" customHeight="true" outlineLevel="0" collapsed="false">
      <c r="D299" s="7" t="n">
        <v>114</v>
      </c>
      <c r="E299" s="9" t="n">
        <v>117</v>
      </c>
      <c r="F299" s="9" t="s">
        <v>108</v>
      </c>
      <c r="G299" s="9" t="s">
        <v>136</v>
      </c>
      <c r="H299" s="7"/>
      <c r="I299" s="7"/>
      <c r="J299" s="7"/>
      <c r="K299" s="7"/>
      <c r="M299" s="7"/>
    </row>
    <row r="300" customFormat="false" ht="20.1" hidden="false" customHeight="true" outlineLevel="0" collapsed="false">
      <c r="D300" s="6"/>
      <c r="E300" s="6"/>
      <c r="F300" s="6"/>
      <c r="G300" s="6"/>
      <c r="H300" s="6"/>
      <c r="I300" s="6"/>
      <c r="J300" s="6"/>
      <c r="K300" s="6"/>
      <c r="M300" s="6"/>
    </row>
    <row r="301" customFormat="false" ht="20.1" hidden="false" customHeight="true" outlineLevel="0" collapsed="false">
      <c r="D301" s="7" t="n">
        <v>115</v>
      </c>
      <c r="E301" s="9" t="n">
        <v>118</v>
      </c>
      <c r="F301" s="9"/>
      <c r="G301" s="9" t="s">
        <v>178</v>
      </c>
      <c r="H301" s="7"/>
      <c r="I301" s="7"/>
      <c r="J301" s="7"/>
      <c r="K301" s="7"/>
      <c r="M301" s="7"/>
    </row>
    <row r="302" customFormat="false" ht="20.1" hidden="false" customHeight="true" outlineLevel="0" collapsed="false">
      <c r="D302" s="6"/>
      <c r="E302" s="6"/>
      <c r="F302" s="6"/>
      <c r="G302" s="6"/>
      <c r="H302" s="6"/>
      <c r="I302" s="6"/>
      <c r="J302" s="6"/>
      <c r="K302" s="6"/>
      <c r="M302" s="6"/>
    </row>
    <row r="303" customFormat="false" ht="20.1" hidden="false" customHeight="true" outlineLevel="0" collapsed="false">
      <c r="D303" s="12" t="n">
        <v>116</v>
      </c>
      <c r="E303" s="9" t="n">
        <v>119</v>
      </c>
      <c r="F303" s="9" t="s">
        <v>54</v>
      </c>
      <c r="G303" s="9" t="s">
        <v>179</v>
      </c>
      <c r="H303" s="12"/>
      <c r="I303" s="12"/>
      <c r="J303" s="12"/>
      <c r="K303" s="7"/>
      <c r="M303" s="12"/>
    </row>
    <row r="304" customFormat="false" ht="20.1" hidden="false" customHeight="true" outlineLevel="0" collapsed="false">
      <c r="D304" s="6"/>
      <c r="E304" s="6"/>
      <c r="F304" s="6"/>
      <c r="G304" s="6"/>
      <c r="H304" s="6"/>
      <c r="I304" s="6"/>
      <c r="J304" s="6"/>
      <c r="K304" s="6"/>
      <c r="M304" s="6"/>
    </row>
    <row r="305" customFormat="false" ht="20.1" hidden="false" customHeight="true" outlineLevel="0" collapsed="false">
      <c r="D305" s="7" t="n">
        <v>117</v>
      </c>
      <c r="E305" s="9" t="n">
        <v>120</v>
      </c>
      <c r="F305" s="9"/>
      <c r="G305" s="9" t="s">
        <v>30</v>
      </c>
      <c r="H305" s="7"/>
      <c r="I305" s="7"/>
      <c r="J305" s="7"/>
      <c r="K305" s="7"/>
      <c r="M305" s="7"/>
    </row>
    <row r="306" customFormat="false" ht="20.1" hidden="false" customHeight="true" outlineLevel="0" collapsed="false">
      <c r="D306" s="6"/>
      <c r="E306" s="6"/>
      <c r="F306" s="6"/>
      <c r="G306" s="6"/>
      <c r="H306" s="6"/>
      <c r="I306" s="6"/>
      <c r="J306" s="6"/>
      <c r="K306" s="6"/>
      <c r="M306" s="6"/>
    </row>
    <row r="307" customFormat="false" ht="20.1" hidden="false" customHeight="true" outlineLevel="0" collapsed="false">
      <c r="D307" s="7" t="n">
        <v>118</v>
      </c>
      <c r="E307" s="9" t="n">
        <v>121</v>
      </c>
      <c r="F307" s="9" t="s">
        <v>11</v>
      </c>
      <c r="G307" s="9" t="s">
        <v>9</v>
      </c>
      <c r="H307" s="7"/>
      <c r="I307" s="7"/>
      <c r="J307" s="7"/>
      <c r="K307" s="7"/>
      <c r="M307" s="7" t="n">
        <v>121</v>
      </c>
    </row>
    <row r="308" customFormat="false" ht="20.1" hidden="false" customHeight="true" outlineLevel="0" collapsed="false">
      <c r="D308" s="6"/>
      <c r="E308" s="6"/>
      <c r="F308" s="6"/>
      <c r="G308" s="6"/>
      <c r="H308" s="6"/>
      <c r="I308" s="6"/>
      <c r="J308" s="6"/>
      <c r="K308" s="6"/>
      <c r="M308" s="6"/>
    </row>
    <row r="309" customFormat="false" ht="20.1" hidden="false" customHeight="true" outlineLevel="0" collapsed="false">
      <c r="D309" s="7" t="n">
        <v>119</v>
      </c>
      <c r="E309" s="9" t="n">
        <v>122</v>
      </c>
      <c r="F309" s="9" t="s">
        <v>11</v>
      </c>
      <c r="G309" s="9" t="s">
        <v>180</v>
      </c>
      <c r="H309" s="7"/>
      <c r="I309" s="7"/>
      <c r="J309" s="7"/>
      <c r="K309" s="7"/>
      <c r="M309" s="7"/>
    </row>
    <row r="310" customFormat="false" ht="20.1" hidden="false" customHeight="true" outlineLevel="0" collapsed="false">
      <c r="D310" s="6"/>
      <c r="E310" s="6"/>
      <c r="F310" s="6"/>
      <c r="G310" s="6"/>
      <c r="H310" s="6"/>
      <c r="I310" s="6"/>
      <c r="J310" s="6"/>
      <c r="K310" s="6"/>
      <c r="M310" s="6"/>
    </row>
    <row r="311" customFormat="false" ht="20.1" hidden="false" customHeight="true" outlineLevel="0" collapsed="false">
      <c r="D311" s="7" t="n">
        <v>120</v>
      </c>
      <c r="E311" s="9" t="n">
        <v>123</v>
      </c>
      <c r="F311" s="9" t="s">
        <v>11</v>
      </c>
      <c r="G311" s="9" t="s">
        <v>181</v>
      </c>
      <c r="H311" s="9"/>
      <c r="I311" s="9"/>
      <c r="J311" s="7"/>
      <c r="K311" s="7"/>
      <c r="M311" s="7"/>
    </row>
    <row r="312" customFormat="false" ht="20.1" hidden="false" customHeight="true" outlineLevel="0" collapsed="false">
      <c r="D312" s="7"/>
      <c r="E312" s="9"/>
      <c r="F312" s="9"/>
      <c r="G312" s="9" t="s">
        <v>182</v>
      </c>
      <c r="H312" s="10" t="n">
        <v>16178</v>
      </c>
      <c r="I312" s="10" t="n">
        <v>32761</v>
      </c>
      <c r="J312" s="7"/>
      <c r="K312" s="7"/>
      <c r="M312" s="7"/>
    </row>
    <row r="313" customFormat="false" ht="20.1" hidden="false" customHeight="true" outlineLevel="0" collapsed="false">
      <c r="D313" s="6"/>
      <c r="E313" s="6"/>
      <c r="F313" s="6"/>
      <c r="G313" s="6"/>
      <c r="H313" s="6"/>
      <c r="I313" s="6"/>
      <c r="J313" s="6"/>
      <c r="K313" s="6"/>
      <c r="M313" s="6"/>
    </row>
    <row r="314" customFormat="false" ht="20.1" hidden="false" customHeight="true" outlineLevel="0" collapsed="false">
      <c r="D314" s="7" t="n">
        <v>121</v>
      </c>
      <c r="E314" s="9" t="n">
        <v>124</v>
      </c>
      <c r="F314" s="9" t="s">
        <v>25</v>
      </c>
      <c r="G314" s="9" t="s">
        <v>149</v>
      </c>
      <c r="H314" s="9"/>
      <c r="I314" s="9"/>
      <c r="J314" s="7"/>
      <c r="K314" s="7"/>
      <c r="M314" s="7"/>
    </row>
    <row r="315" customFormat="false" ht="20.1" hidden="false" customHeight="true" outlineLevel="0" collapsed="false">
      <c r="D315" s="7"/>
      <c r="E315" s="9"/>
      <c r="F315" s="9"/>
      <c r="G315" s="9" t="s">
        <v>183</v>
      </c>
      <c r="H315" s="9" t="n">
        <v>1950</v>
      </c>
      <c r="I315" s="9" t="n">
        <v>2000</v>
      </c>
      <c r="J315" s="7"/>
      <c r="K315" s="7"/>
      <c r="M315" s="7"/>
    </row>
    <row r="316" customFormat="false" ht="20.1" hidden="false" customHeight="true" outlineLevel="0" collapsed="false">
      <c r="D316" s="7"/>
      <c r="E316" s="9"/>
      <c r="F316" s="9"/>
      <c r="G316" s="9" t="s">
        <v>184</v>
      </c>
      <c r="H316" s="10" t="n">
        <v>9265</v>
      </c>
      <c r="I316" s="10" t="n">
        <v>40826</v>
      </c>
      <c r="J316" s="7"/>
      <c r="K316" s="12"/>
      <c r="M316" s="7"/>
    </row>
    <row r="317" customFormat="false" ht="20.1" hidden="false" customHeight="true" outlineLevel="0" collapsed="false">
      <c r="D317" s="6"/>
      <c r="E317" s="6"/>
      <c r="F317" s="6"/>
      <c r="G317" s="6"/>
      <c r="H317" s="6"/>
      <c r="I317" s="6"/>
      <c r="J317" s="6"/>
      <c r="K317" s="6"/>
      <c r="M317" s="6"/>
    </row>
    <row r="318" customFormat="false" ht="20.1" hidden="false" customHeight="true" outlineLevel="0" collapsed="false">
      <c r="D318" s="7" t="n">
        <v>122</v>
      </c>
      <c r="E318" s="9" t="n">
        <v>125</v>
      </c>
      <c r="F318" s="9"/>
      <c r="G318" s="9" t="s">
        <v>185</v>
      </c>
      <c r="H318" s="7"/>
      <c r="I318" s="7"/>
      <c r="J318" s="7"/>
      <c r="K318" s="7"/>
      <c r="M318" s="7" t="n">
        <v>125</v>
      </c>
    </row>
    <row r="319" customFormat="false" ht="20.1" hidden="false" customHeight="true" outlineLevel="0" collapsed="false">
      <c r="D319" s="6"/>
      <c r="E319" s="6"/>
      <c r="F319" s="6"/>
      <c r="G319" s="6"/>
      <c r="H319" s="6"/>
      <c r="I319" s="6"/>
      <c r="J319" s="6"/>
      <c r="K319" s="6"/>
      <c r="M319" s="6"/>
    </row>
    <row r="320" customFormat="false" ht="20.1" hidden="false" customHeight="true" outlineLevel="0" collapsed="false">
      <c r="D320" s="7" t="n">
        <v>123</v>
      </c>
      <c r="E320" s="9" t="n">
        <v>126</v>
      </c>
      <c r="F320" s="9" t="s">
        <v>43</v>
      </c>
      <c r="G320" s="9" t="s">
        <v>186</v>
      </c>
      <c r="H320" s="9"/>
      <c r="I320" s="9"/>
      <c r="J320" s="7"/>
      <c r="K320" s="7"/>
      <c r="M320" s="7"/>
    </row>
    <row r="321" customFormat="false" ht="20.1" hidden="false" customHeight="true" outlineLevel="0" collapsed="false">
      <c r="D321" s="7"/>
      <c r="E321" s="9"/>
      <c r="F321" s="9"/>
      <c r="G321" s="9" t="s">
        <v>187</v>
      </c>
      <c r="H321" s="9"/>
      <c r="I321" s="9"/>
      <c r="J321" s="7"/>
      <c r="K321" s="7"/>
      <c r="M321" s="7"/>
    </row>
    <row r="322" customFormat="false" ht="20.1" hidden="false" customHeight="true" outlineLevel="0" collapsed="false">
      <c r="D322" s="7"/>
      <c r="E322" s="9"/>
      <c r="F322" s="22"/>
      <c r="G322" s="22" t="s">
        <v>80</v>
      </c>
      <c r="H322" s="22"/>
      <c r="I322" s="22"/>
      <c r="J322" s="21"/>
      <c r="K322" s="7"/>
      <c r="M322" s="7"/>
    </row>
    <row r="323" customFormat="false" ht="20.1" hidden="false" customHeight="true" outlineLevel="0" collapsed="false">
      <c r="D323" s="7"/>
      <c r="E323" s="9"/>
      <c r="F323" s="9"/>
      <c r="G323" s="9" t="s">
        <v>188</v>
      </c>
      <c r="H323" s="10" t="n">
        <v>14111</v>
      </c>
      <c r="I323" s="9" t="s">
        <v>70</v>
      </c>
      <c r="J323" s="7"/>
      <c r="K323" s="7"/>
      <c r="M323" s="7"/>
    </row>
    <row r="324" customFormat="false" ht="20.1" hidden="false" customHeight="true" outlineLevel="0" collapsed="false">
      <c r="D324" s="5"/>
      <c r="E324" s="5"/>
      <c r="F324" s="5"/>
      <c r="G324" s="5"/>
      <c r="H324" s="5"/>
      <c r="I324" s="5"/>
      <c r="J324" s="5"/>
      <c r="K324" s="6"/>
      <c r="M324" s="5"/>
    </row>
    <row r="325" customFormat="false" ht="20.1" hidden="false" customHeight="true" outlineLevel="0" collapsed="false">
      <c r="D325" s="7" t="n">
        <v>124</v>
      </c>
      <c r="E325" s="9" t="n">
        <v>127</v>
      </c>
      <c r="F325" s="9" t="s">
        <v>14</v>
      </c>
      <c r="G325" s="9" t="s">
        <v>189</v>
      </c>
      <c r="H325" s="7"/>
      <c r="I325" s="7"/>
      <c r="J325" s="7"/>
      <c r="K325" s="7"/>
      <c r="M325" s="7"/>
    </row>
    <row r="326" customFormat="false" ht="20.1" hidden="false" customHeight="true" outlineLevel="0" collapsed="false">
      <c r="D326" s="7"/>
      <c r="E326" s="9"/>
      <c r="F326" s="9"/>
      <c r="G326" s="9" t="s">
        <v>190</v>
      </c>
      <c r="H326" s="7"/>
      <c r="I326" s="7"/>
      <c r="J326" s="7"/>
      <c r="K326" s="7"/>
      <c r="M326" s="7"/>
    </row>
    <row r="327" customFormat="false" ht="20.1" hidden="false" customHeight="true" outlineLevel="0" collapsed="false">
      <c r="D327" s="5"/>
      <c r="E327" s="5"/>
      <c r="F327" s="5"/>
      <c r="G327" s="5"/>
      <c r="H327" s="5"/>
      <c r="I327" s="5"/>
      <c r="J327" s="5"/>
      <c r="K327" s="6"/>
      <c r="M327" s="5"/>
    </row>
    <row r="328" customFormat="false" ht="20.1" hidden="false" customHeight="true" outlineLevel="0" collapsed="false">
      <c r="D328" s="7" t="n">
        <v>125</v>
      </c>
      <c r="E328" s="9" t="n">
        <v>128</v>
      </c>
      <c r="F328" s="9"/>
      <c r="G328" s="9" t="s">
        <v>12</v>
      </c>
      <c r="H328" s="7"/>
      <c r="I328" s="7"/>
      <c r="J328" s="7"/>
      <c r="K328" s="7"/>
      <c r="M328" s="7" t="n">
        <v>128</v>
      </c>
    </row>
    <row r="329" customFormat="false" ht="20.1" hidden="false" customHeight="true" outlineLevel="0" collapsed="false">
      <c r="D329" s="5"/>
      <c r="E329" s="5"/>
      <c r="F329" s="5"/>
      <c r="G329" s="5"/>
      <c r="H329" s="5"/>
      <c r="I329" s="5"/>
      <c r="J329" s="5"/>
      <c r="K329" s="6"/>
      <c r="M329" s="5"/>
    </row>
    <row r="330" customFormat="false" ht="20.1" hidden="false" customHeight="true" outlineLevel="0" collapsed="false">
      <c r="D330" s="7" t="n">
        <v>126</v>
      </c>
      <c r="E330" s="9" t="n">
        <v>129</v>
      </c>
      <c r="F330" s="9" t="s">
        <v>11</v>
      </c>
      <c r="G330" s="9" t="s">
        <v>191</v>
      </c>
      <c r="H330" s="7"/>
      <c r="I330" s="7"/>
      <c r="J330" s="7"/>
      <c r="K330" s="7"/>
      <c r="M330" s="7" t="n">
        <v>129</v>
      </c>
    </row>
    <row r="331" customFormat="false" ht="20.1" hidden="false" customHeight="true" outlineLevel="0" collapsed="false">
      <c r="D331" s="5"/>
      <c r="E331" s="5"/>
      <c r="F331" s="5"/>
      <c r="G331" s="5"/>
      <c r="H331" s="5"/>
      <c r="I331" s="5"/>
      <c r="J331" s="5"/>
      <c r="K331" s="6"/>
      <c r="M331" s="5"/>
    </row>
    <row r="332" customFormat="false" ht="20.1" hidden="false" customHeight="true" outlineLevel="0" collapsed="false">
      <c r="D332" s="7" t="n">
        <v>127</v>
      </c>
      <c r="E332" s="9" t="n">
        <v>130</v>
      </c>
      <c r="F332" s="9" t="s">
        <v>43</v>
      </c>
      <c r="G332" s="9" t="s">
        <v>192</v>
      </c>
      <c r="H332" s="7"/>
      <c r="I332" s="7"/>
      <c r="J332" s="7"/>
      <c r="K332" s="7"/>
      <c r="M332" s="7"/>
    </row>
    <row r="333" customFormat="false" ht="20.1" hidden="false" customHeight="true" outlineLevel="0" collapsed="false">
      <c r="D333" s="5"/>
      <c r="E333" s="5"/>
      <c r="F333" s="5"/>
      <c r="G333" s="5"/>
      <c r="H333" s="5"/>
      <c r="I333" s="5"/>
      <c r="J333" s="5"/>
      <c r="K333" s="6"/>
      <c r="M333" s="5"/>
    </row>
    <row r="334" customFormat="false" ht="20.1" hidden="false" customHeight="true" outlineLevel="0" collapsed="false">
      <c r="D334" s="7" t="n">
        <v>128</v>
      </c>
      <c r="E334" s="9" t="n">
        <v>132</v>
      </c>
      <c r="F334" s="9"/>
      <c r="G334" s="9" t="s">
        <v>193</v>
      </c>
      <c r="H334" s="9"/>
      <c r="I334" s="9"/>
      <c r="J334" s="7"/>
      <c r="K334" s="7"/>
      <c r="M334" s="7"/>
    </row>
    <row r="335" customFormat="false" ht="20.1" hidden="false" customHeight="true" outlineLevel="0" collapsed="false">
      <c r="D335" s="7"/>
      <c r="E335" s="9"/>
      <c r="F335" s="9"/>
      <c r="G335" s="9" t="s">
        <v>194</v>
      </c>
      <c r="H335" s="10" t="n">
        <v>11266</v>
      </c>
      <c r="I335" s="10" t="n">
        <v>35582</v>
      </c>
      <c r="J335" s="7"/>
      <c r="K335" s="7"/>
      <c r="M335" s="7"/>
    </row>
    <row r="336" customFormat="false" ht="20.1" hidden="false" customHeight="true" outlineLevel="0" collapsed="false">
      <c r="D336" s="5"/>
      <c r="E336" s="5"/>
      <c r="F336" s="5"/>
      <c r="G336" s="5"/>
      <c r="H336" s="5"/>
      <c r="I336" s="5"/>
      <c r="J336" s="5"/>
      <c r="K336" s="6"/>
      <c r="M336" s="5"/>
    </row>
    <row r="337" customFormat="false" ht="20.1" hidden="false" customHeight="true" outlineLevel="0" collapsed="false">
      <c r="D337" s="7" t="n">
        <v>129</v>
      </c>
      <c r="E337" s="9" t="n">
        <v>133</v>
      </c>
      <c r="F337" s="9"/>
      <c r="G337" s="9" t="s">
        <v>195</v>
      </c>
      <c r="H337" s="7"/>
      <c r="I337" s="7"/>
      <c r="J337" s="7"/>
      <c r="K337" s="7"/>
      <c r="M337" s="7" t="n">
        <v>133</v>
      </c>
    </row>
    <row r="338" customFormat="false" ht="20.1" hidden="false" customHeight="true" outlineLevel="0" collapsed="false">
      <c r="D338" s="5"/>
      <c r="E338" s="5"/>
      <c r="F338" s="5"/>
      <c r="G338" s="5"/>
      <c r="H338" s="5"/>
      <c r="I338" s="5"/>
      <c r="J338" s="5"/>
      <c r="K338" s="6"/>
      <c r="M338" s="5"/>
    </row>
    <row r="339" customFormat="false" ht="20.1" hidden="false" customHeight="true" outlineLevel="0" collapsed="false">
      <c r="D339" s="7" t="n">
        <v>130</v>
      </c>
      <c r="E339" s="9" t="n">
        <v>134</v>
      </c>
      <c r="F339" s="9"/>
      <c r="G339" s="9" t="s">
        <v>196</v>
      </c>
      <c r="H339" s="7"/>
      <c r="I339" s="7"/>
      <c r="J339" s="7"/>
      <c r="K339" s="7"/>
      <c r="M339" s="7" t="n">
        <v>134</v>
      </c>
    </row>
    <row r="340" customFormat="false" ht="20.1" hidden="false" customHeight="true" outlineLevel="0" collapsed="false">
      <c r="D340" s="7"/>
      <c r="E340" s="9" t="n">
        <v>134</v>
      </c>
      <c r="F340" s="9"/>
      <c r="G340" s="9" t="s">
        <v>197</v>
      </c>
      <c r="H340" s="7"/>
      <c r="I340" s="7"/>
      <c r="J340" s="7" t="n">
        <v>5</v>
      </c>
      <c r="K340" s="7"/>
      <c r="M340" s="7"/>
    </row>
    <row r="341" customFormat="false" ht="20.1" hidden="false" customHeight="true" outlineLevel="0" collapsed="false">
      <c r="D341" s="5"/>
      <c r="E341" s="5"/>
      <c r="F341" s="5"/>
      <c r="G341" s="5"/>
      <c r="H341" s="5"/>
      <c r="I341" s="5"/>
      <c r="J341" s="5"/>
      <c r="K341" s="6"/>
      <c r="M341" s="5"/>
    </row>
    <row r="342" customFormat="false" ht="20.1" hidden="false" customHeight="true" outlineLevel="0" collapsed="false">
      <c r="D342" s="7" t="n">
        <v>131</v>
      </c>
      <c r="E342" s="9" t="n">
        <v>135</v>
      </c>
      <c r="F342" s="9" t="s">
        <v>25</v>
      </c>
      <c r="G342" s="9" t="s">
        <v>81</v>
      </c>
      <c r="H342" s="7"/>
      <c r="I342" s="7"/>
      <c r="J342" s="7"/>
      <c r="K342" s="7"/>
      <c r="M342" s="7" t="n">
        <v>135</v>
      </c>
    </row>
    <row r="343" customFormat="false" ht="20.1" hidden="false" customHeight="true" outlineLevel="0" collapsed="false">
      <c r="D343" s="5"/>
      <c r="E343" s="5"/>
      <c r="F343" s="5"/>
      <c r="G343" s="5"/>
      <c r="H343" s="5"/>
      <c r="I343" s="5"/>
      <c r="J343" s="5"/>
      <c r="K343" s="6"/>
      <c r="M343" s="5"/>
    </row>
    <row r="344" customFormat="false" ht="20.1" hidden="false" customHeight="true" outlineLevel="0" collapsed="false">
      <c r="D344" s="7" t="n">
        <v>132</v>
      </c>
      <c r="E344" s="9" t="n">
        <v>136</v>
      </c>
      <c r="F344" s="9"/>
      <c r="G344" s="9" t="s">
        <v>74</v>
      </c>
      <c r="H344" s="7"/>
      <c r="I344" s="7"/>
      <c r="J344" s="7"/>
      <c r="K344" s="7"/>
      <c r="M344" s="7" t="n">
        <v>136</v>
      </c>
    </row>
    <row r="345" customFormat="false" ht="20.1" hidden="false" customHeight="true" outlineLevel="0" collapsed="false">
      <c r="D345" s="5"/>
      <c r="E345" s="5"/>
      <c r="F345" s="5"/>
      <c r="G345" s="5"/>
      <c r="H345" s="5"/>
      <c r="I345" s="5"/>
      <c r="J345" s="5"/>
      <c r="K345" s="6"/>
      <c r="M345" s="5"/>
    </row>
    <row r="346" customFormat="false" ht="20.1" hidden="false" customHeight="true" outlineLevel="0" collapsed="false">
      <c r="D346" s="7" t="n">
        <v>133</v>
      </c>
      <c r="E346" s="9" t="n">
        <v>137</v>
      </c>
      <c r="F346" s="9" t="s">
        <v>54</v>
      </c>
      <c r="G346" s="9" t="s">
        <v>198</v>
      </c>
      <c r="H346" s="7"/>
      <c r="I346" s="7"/>
      <c r="J346" s="7"/>
      <c r="K346" s="7"/>
      <c r="M346" s="7"/>
    </row>
    <row r="347" customFormat="false" ht="20.1" hidden="false" customHeight="true" outlineLevel="0" collapsed="false">
      <c r="D347" s="5"/>
      <c r="E347" s="5"/>
      <c r="F347" s="5"/>
      <c r="G347" s="5"/>
      <c r="H347" s="5"/>
      <c r="I347" s="5"/>
      <c r="J347" s="5"/>
      <c r="K347" s="6"/>
      <c r="M347" s="5"/>
    </row>
    <row r="348" customFormat="false" ht="20.1" hidden="false" customHeight="true" outlineLevel="0" collapsed="false">
      <c r="D348" s="7" t="n">
        <v>134</v>
      </c>
      <c r="E348" s="9" t="n">
        <v>138</v>
      </c>
      <c r="F348" s="9" t="s">
        <v>21</v>
      </c>
      <c r="G348" s="9" t="s">
        <v>199</v>
      </c>
      <c r="H348" s="7"/>
      <c r="I348" s="7"/>
      <c r="J348" s="7"/>
      <c r="K348" s="7"/>
      <c r="M348" s="7"/>
    </row>
    <row r="349" customFormat="false" ht="20.1" hidden="false" customHeight="true" outlineLevel="0" collapsed="false">
      <c r="D349" s="5"/>
      <c r="E349" s="5"/>
      <c r="F349" s="5"/>
      <c r="G349" s="5"/>
      <c r="H349" s="5"/>
      <c r="I349" s="5"/>
      <c r="J349" s="5"/>
      <c r="K349" s="6"/>
      <c r="M349" s="5"/>
    </row>
    <row r="350" customFormat="false" ht="20.1" hidden="false" customHeight="true" outlineLevel="0" collapsed="false">
      <c r="D350" s="7" t="n">
        <v>135</v>
      </c>
      <c r="E350" s="9" t="n">
        <v>139</v>
      </c>
      <c r="F350" s="9"/>
      <c r="G350" s="9" t="s">
        <v>200</v>
      </c>
      <c r="H350" s="7"/>
      <c r="I350" s="7"/>
      <c r="J350" s="7"/>
      <c r="K350" s="7"/>
      <c r="M350" s="7" t="s">
        <v>201</v>
      </c>
    </row>
    <row r="351" customFormat="false" ht="20.1" hidden="false" customHeight="true" outlineLevel="0" collapsed="false">
      <c r="D351" s="5"/>
      <c r="E351" s="5"/>
      <c r="F351" s="5"/>
      <c r="G351" s="5"/>
      <c r="H351" s="5"/>
      <c r="I351" s="5"/>
      <c r="J351" s="5"/>
      <c r="K351" s="6"/>
      <c r="M351" s="5"/>
    </row>
    <row r="352" customFormat="false" ht="20.1" hidden="false" customHeight="true" outlineLevel="0" collapsed="false">
      <c r="D352" s="7" t="n">
        <v>136</v>
      </c>
      <c r="E352" s="9" t="n">
        <v>140</v>
      </c>
      <c r="F352" s="9"/>
      <c r="G352" s="9" t="s">
        <v>202</v>
      </c>
      <c r="H352" s="9"/>
      <c r="I352" s="9"/>
      <c r="J352" s="7"/>
      <c r="K352" s="7"/>
      <c r="M352" s="7" t="n">
        <v>140</v>
      </c>
    </row>
    <row r="353" customFormat="false" ht="20.1" hidden="false" customHeight="true" outlineLevel="0" collapsed="false">
      <c r="D353" s="7"/>
      <c r="E353" s="9" t="n">
        <v>140</v>
      </c>
      <c r="F353" s="9"/>
      <c r="G353" s="9" t="s">
        <v>203</v>
      </c>
      <c r="H353" s="10" t="n">
        <v>611</v>
      </c>
      <c r="I353" s="10" t="n">
        <v>22153</v>
      </c>
      <c r="J353" s="7"/>
      <c r="K353" s="7"/>
      <c r="M353" s="7"/>
    </row>
    <row r="354" customFormat="false" ht="20.1" hidden="false" customHeight="true" outlineLevel="0" collapsed="false">
      <c r="D354" s="5"/>
      <c r="E354" s="5"/>
      <c r="F354" s="5"/>
      <c r="G354" s="5"/>
      <c r="H354" s="5"/>
      <c r="I354" s="5"/>
      <c r="J354" s="5"/>
      <c r="K354" s="6"/>
      <c r="M354" s="5"/>
    </row>
    <row r="355" customFormat="false" ht="20.1" hidden="false" customHeight="true" outlineLevel="0" collapsed="false">
      <c r="D355" s="7" t="n">
        <v>137</v>
      </c>
      <c r="E355" s="9" t="n">
        <v>143</v>
      </c>
      <c r="F355" s="9"/>
      <c r="G355" s="9" t="s">
        <v>80</v>
      </c>
      <c r="H355" s="7"/>
      <c r="I355" s="7"/>
      <c r="J355" s="7"/>
      <c r="K355" s="7"/>
      <c r="M355" s="7" t="n">
        <v>143</v>
      </c>
    </row>
    <row r="356" customFormat="false" ht="20.1" hidden="false" customHeight="true" outlineLevel="0" collapsed="false">
      <c r="D356" s="5"/>
      <c r="E356" s="5"/>
      <c r="F356" s="5"/>
      <c r="G356" s="5"/>
      <c r="H356" s="5"/>
      <c r="I356" s="5"/>
      <c r="J356" s="5"/>
      <c r="K356" s="6"/>
      <c r="M356" s="5"/>
    </row>
    <row r="357" customFormat="false" ht="20.1" hidden="false" customHeight="true" outlineLevel="0" collapsed="false">
      <c r="D357" s="7" t="n">
        <v>138</v>
      </c>
      <c r="E357" s="9" t="n">
        <v>142</v>
      </c>
      <c r="F357" s="9"/>
      <c r="G357" s="9" t="s">
        <v>204</v>
      </c>
      <c r="H357" s="7"/>
      <c r="I357" s="7"/>
      <c r="J357" s="7"/>
      <c r="K357" s="7"/>
      <c r="M357" s="7" t="n">
        <v>112</v>
      </c>
    </row>
    <row r="358" customFormat="false" ht="20.1" hidden="false" customHeight="true" outlineLevel="0" collapsed="false">
      <c r="D358" s="5"/>
      <c r="E358" s="5"/>
      <c r="F358" s="5"/>
      <c r="G358" s="5"/>
      <c r="H358" s="5"/>
      <c r="I358" s="5"/>
      <c r="J358" s="5"/>
      <c r="K358" s="6"/>
      <c r="M358" s="5"/>
    </row>
    <row r="359" customFormat="false" ht="20.1" hidden="false" customHeight="true" outlineLevel="0" collapsed="false">
      <c r="D359" s="7" t="n">
        <v>139</v>
      </c>
      <c r="E359" s="9" t="n">
        <v>144</v>
      </c>
      <c r="F359" s="9"/>
      <c r="G359" s="9" t="s">
        <v>199</v>
      </c>
      <c r="H359" s="7"/>
      <c r="I359" s="7"/>
      <c r="J359" s="7"/>
      <c r="K359" s="7"/>
      <c r="M359" s="7" t="n">
        <v>144</v>
      </c>
    </row>
    <row r="360" customFormat="false" ht="20.1" hidden="false" customHeight="true" outlineLevel="0" collapsed="false">
      <c r="D360" s="5"/>
      <c r="E360" s="5"/>
      <c r="F360" s="5"/>
      <c r="G360" s="5"/>
      <c r="H360" s="5"/>
      <c r="I360" s="5"/>
      <c r="J360" s="5"/>
      <c r="K360" s="6"/>
      <c r="M360" s="5"/>
    </row>
    <row r="361" customFormat="false" ht="20.1" hidden="false" customHeight="true" outlineLevel="0" collapsed="false">
      <c r="D361" s="7" t="n">
        <v>140</v>
      </c>
      <c r="E361" s="9" t="n">
        <v>146</v>
      </c>
      <c r="F361" s="9" t="s">
        <v>11</v>
      </c>
      <c r="G361" s="9" t="s">
        <v>136</v>
      </c>
      <c r="H361" s="7"/>
      <c r="I361" s="7"/>
      <c r="J361" s="7"/>
      <c r="K361" s="7"/>
      <c r="M361" s="7"/>
    </row>
    <row r="362" customFormat="false" ht="20.1" hidden="false" customHeight="true" outlineLevel="0" collapsed="false">
      <c r="D362" s="5"/>
      <c r="E362" s="5"/>
      <c r="F362" s="5"/>
      <c r="G362" s="5"/>
      <c r="H362" s="5"/>
      <c r="I362" s="5"/>
      <c r="J362" s="5"/>
      <c r="K362" s="6"/>
      <c r="M362" s="5"/>
    </row>
    <row r="363" customFormat="false" ht="20.1" hidden="false" customHeight="true" outlineLevel="0" collapsed="false">
      <c r="D363" s="7" t="n">
        <v>141</v>
      </c>
      <c r="E363" s="23" t="n">
        <v>147</v>
      </c>
      <c r="F363" s="14"/>
      <c r="G363" s="15" t="s">
        <v>60</v>
      </c>
      <c r="H363" s="16"/>
      <c r="I363" s="16"/>
      <c r="J363" s="17"/>
      <c r="K363" s="7"/>
    </row>
    <row r="364" customFormat="false" ht="20.1" hidden="false" customHeight="true" outlineLevel="0" collapsed="false">
      <c r="D364" s="5"/>
      <c r="E364" s="5"/>
      <c r="F364" s="5"/>
      <c r="G364" s="5"/>
      <c r="H364" s="5"/>
      <c r="I364" s="5"/>
      <c r="J364" s="5"/>
      <c r="K364" s="6"/>
      <c r="M364" s="5"/>
    </row>
    <row r="365" customFormat="false" ht="20.1" hidden="false" customHeight="true" outlineLevel="0" collapsed="false">
      <c r="D365" s="7" t="n">
        <v>142</v>
      </c>
      <c r="E365" s="9" t="n">
        <v>148</v>
      </c>
      <c r="F365" s="9" t="s">
        <v>14</v>
      </c>
      <c r="G365" s="9" t="s">
        <v>15</v>
      </c>
      <c r="H365" s="7"/>
      <c r="I365" s="7"/>
      <c r="J365" s="7"/>
      <c r="K365" s="7"/>
      <c r="M365" s="7" t="n">
        <v>149</v>
      </c>
    </row>
    <row r="366" customFormat="false" ht="20.1" hidden="false" customHeight="true" outlineLevel="0" collapsed="false">
      <c r="D366" s="5"/>
      <c r="E366" s="5"/>
      <c r="F366" s="5"/>
      <c r="G366" s="5"/>
      <c r="H366" s="5"/>
      <c r="I366" s="5"/>
      <c r="J366" s="5"/>
      <c r="K366" s="6"/>
      <c r="M366" s="5"/>
    </row>
    <row r="367" customFormat="false" ht="20.1" hidden="false" customHeight="true" outlineLevel="0" collapsed="false">
      <c r="D367" s="7" t="n">
        <v>143</v>
      </c>
      <c r="E367" s="9" t="n">
        <v>149</v>
      </c>
      <c r="F367" s="9" t="s">
        <v>54</v>
      </c>
      <c r="G367" s="9" t="s">
        <v>176</v>
      </c>
      <c r="H367" s="7"/>
      <c r="I367" s="7"/>
      <c r="J367" s="7"/>
      <c r="K367" s="7"/>
      <c r="M367" s="7"/>
    </row>
    <row r="368" customFormat="false" ht="20.1" hidden="false" customHeight="true" outlineLevel="0" collapsed="false">
      <c r="D368" s="5"/>
      <c r="E368" s="22"/>
      <c r="F368" s="22"/>
      <c r="G368" s="22"/>
      <c r="H368" s="5"/>
      <c r="I368" s="5"/>
      <c r="J368" s="5"/>
      <c r="K368" s="6"/>
      <c r="M368" s="5"/>
    </row>
    <row r="369" customFormat="false" ht="20.1" hidden="false" customHeight="true" outlineLevel="0" collapsed="false">
      <c r="D369" s="7" t="n">
        <v>144</v>
      </c>
      <c r="E369" s="9" t="n">
        <v>151</v>
      </c>
      <c r="F369" s="9" t="s">
        <v>14</v>
      </c>
      <c r="G369" s="9" t="s">
        <v>205</v>
      </c>
      <c r="H369" s="7"/>
      <c r="I369" s="7"/>
      <c r="J369" s="7"/>
      <c r="K369" s="7"/>
      <c r="M369" s="7" t="n">
        <v>151</v>
      </c>
    </row>
    <row r="370" customFormat="false" ht="20.1" hidden="false" customHeight="true" outlineLevel="0" collapsed="false">
      <c r="D370" s="5"/>
      <c r="E370" s="5"/>
      <c r="F370" s="5"/>
      <c r="G370" s="5"/>
      <c r="H370" s="5"/>
      <c r="I370" s="5"/>
      <c r="J370" s="5"/>
      <c r="K370" s="6"/>
      <c r="M370" s="5"/>
    </row>
    <row r="371" customFormat="false" ht="20.1" hidden="false" customHeight="true" outlineLevel="0" collapsed="false">
      <c r="D371" s="7" t="n">
        <v>145</v>
      </c>
      <c r="E371" s="9" t="n">
        <v>152</v>
      </c>
      <c r="F371" s="9"/>
      <c r="G371" s="9" t="s">
        <v>206</v>
      </c>
      <c r="H371" s="9" t="s">
        <v>207</v>
      </c>
      <c r="I371" s="10" t="n">
        <v>11990</v>
      </c>
      <c r="J371" s="7"/>
      <c r="K371" s="7"/>
      <c r="M371" s="7"/>
    </row>
    <row r="372" customFormat="false" ht="20.1" hidden="false" customHeight="true" outlineLevel="0" collapsed="false">
      <c r="D372" s="7"/>
      <c r="E372" s="9"/>
      <c r="F372" s="9"/>
      <c r="G372" s="9" t="s">
        <v>208</v>
      </c>
      <c r="H372" s="9" t="s">
        <v>209</v>
      </c>
      <c r="I372" s="9"/>
      <c r="J372" s="7"/>
      <c r="K372" s="7"/>
      <c r="M372" s="7"/>
    </row>
    <row r="373" customFormat="false" ht="20.1" hidden="false" customHeight="true" outlineLevel="0" collapsed="false">
      <c r="D373" s="7"/>
      <c r="E373" s="9"/>
      <c r="F373" s="9"/>
      <c r="G373" s="9" t="s">
        <v>210</v>
      </c>
      <c r="H373" s="9" t="s">
        <v>211</v>
      </c>
      <c r="I373" s="9"/>
      <c r="J373" s="7"/>
      <c r="K373" s="7"/>
      <c r="M373" s="7"/>
    </row>
    <row r="374" customFormat="false" ht="20.1" hidden="false" customHeight="true" outlineLevel="0" collapsed="false">
      <c r="D374" s="5"/>
      <c r="E374" s="5"/>
      <c r="F374" s="5"/>
      <c r="G374" s="5"/>
      <c r="H374" s="5"/>
      <c r="I374" s="5"/>
      <c r="J374" s="5"/>
      <c r="K374" s="6"/>
      <c r="M374" s="5"/>
    </row>
    <row r="375" customFormat="false" ht="20.1" hidden="false" customHeight="true" outlineLevel="0" collapsed="false">
      <c r="D375" s="7" t="n">
        <v>146</v>
      </c>
      <c r="E375" s="9" t="n">
        <v>141</v>
      </c>
      <c r="F375" s="9" t="s">
        <v>14</v>
      </c>
      <c r="G375" s="9" t="s">
        <v>105</v>
      </c>
      <c r="H375" s="7"/>
      <c r="I375" s="7"/>
      <c r="J375" s="7"/>
      <c r="K375" s="7"/>
      <c r="M375" s="7"/>
    </row>
    <row r="376" customFormat="false" ht="20.1" hidden="false" customHeight="true" outlineLevel="0" collapsed="false">
      <c r="D376" s="5"/>
      <c r="E376" s="5"/>
      <c r="F376" s="5"/>
      <c r="G376" s="5"/>
      <c r="H376" s="5"/>
      <c r="I376" s="5"/>
      <c r="J376" s="5"/>
      <c r="K376" s="6"/>
      <c r="M376" s="5"/>
    </row>
    <row r="377" customFormat="false" ht="20.1" hidden="false" customHeight="true" outlineLevel="0" collapsed="false">
      <c r="D377" s="7" t="n">
        <v>147</v>
      </c>
      <c r="E377" s="9" t="n">
        <v>153</v>
      </c>
      <c r="F377" s="9"/>
      <c r="G377" s="9" t="s">
        <v>212</v>
      </c>
      <c r="H377" s="9"/>
      <c r="I377" s="9"/>
      <c r="J377" s="7"/>
      <c r="K377" s="7"/>
      <c r="M377" s="7"/>
    </row>
    <row r="378" customFormat="false" ht="20.1" hidden="false" customHeight="true" outlineLevel="0" collapsed="false">
      <c r="D378" s="7"/>
      <c r="E378" s="9"/>
      <c r="F378" s="9"/>
      <c r="G378" s="9" t="s">
        <v>213</v>
      </c>
      <c r="H378" s="10" t="n">
        <v>14256</v>
      </c>
      <c r="I378" s="10" t="n">
        <v>36404</v>
      </c>
      <c r="J378" s="7"/>
      <c r="K378" s="7"/>
      <c r="M378" s="7"/>
    </row>
    <row r="379" customFormat="false" ht="20.1" hidden="false" customHeight="true" outlineLevel="0" collapsed="false">
      <c r="C379" s="23"/>
      <c r="D379" s="5"/>
      <c r="E379" s="5"/>
      <c r="F379" s="5"/>
      <c r="G379" s="5"/>
      <c r="H379" s="5"/>
      <c r="I379" s="5"/>
      <c r="J379" s="5"/>
      <c r="K379" s="6"/>
      <c r="M379" s="5"/>
    </row>
    <row r="380" customFormat="false" ht="20.1" hidden="false" customHeight="true" outlineLevel="0" collapsed="false">
      <c r="D380" s="7" t="n">
        <v>148</v>
      </c>
      <c r="E380" s="9" t="n">
        <v>154</v>
      </c>
      <c r="F380" s="9"/>
      <c r="G380" s="9" t="s">
        <v>214</v>
      </c>
      <c r="H380" s="7"/>
      <c r="I380" s="7"/>
      <c r="J380" s="7" t="n">
        <v>67</v>
      </c>
      <c r="K380" s="7"/>
      <c r="M380" s="7" t="n">
        <v>154</v>
      </c>
    </row>
    <row r="381" customFormat="false" ht="20.1" hidden="false" customHeight="true" outlineLevel="0" collapsed="false">
      <c r="D381" s="5"/>
      <c r="E381" s="5"/>
      <c r="F381" s="5"/>
      <c r="G381" s="5"/>
      <c r="H381" s="5"/>
      <c r="I381" s="5"/>
      <c r="J381" s="5"/>
      <c r="K381" s="6"/>
      <c r="M381" s="5"/>
    </row>
    <row r="382" customFormat="false" ht="20.1" hidden="false" customHeight="true" outlineLevel="0" collapsed="false">
      <c r="D382" s="7" t="n">
        <v>149</v>
      </c>
      <c r="E382" s="9" t="n">
        <v>159</v>
      </c>
      <c r="F382" s="9"/>
      <c r="G382" s="9" t="s">
        <v>81</v>
      </c>
      <c r="H382" s="7"/>
      <c r="I382" s="7"/>
      <c r="J382" s="7"/>
      <c r="K382" s="7"/>
      <c r="M382" s="7" t="n">
        <v>159</v>
      </c>
    </row>
    <row r="383" customFormat="false" ht="20.1" hidden="false" customHeight="true" outlineLevel="0" collapsed="false">
      <c r="D383" s="7"/>
      <c r="E383" s="9" t="n">
        <v>159</v>
      </c>
      <c r="F383" s="9"/>
      <c r="G383" s="9" t="s">
        <v>215</v>
      </c>
      <c r="H383" s="7"/>
      <c r="I383" s="7"/>
      <c r="J383" s="7"/>
      <c r="K383" s="7"/>
      <c r="M383" s="7"/>
    </row>
    <row r="384" customFormat="false" ht="20.1" hidden="false" customHeight="true" outlineLevel="0" collapsed="false">
      <c r="D384" s="5"/>
      <c r="E384" s="5"/>
      <c r="F384" s="5"/>
      <c r="G384" s="5"/>
      <c r="H384" s="5"/>
      <c r="I384" s="5"/>
      <c r="J384" s="5"/>
      <c r="K384" s="6"/>
      <c r="M384" s="5"/>
    </row>
    <row r="385" customFormat="false" ht="20.1" hidden="false" customHeight="true" outlineLevel="0" collapsed="false">
      <c r="D385" s="7" t="n">
        <v>150</v>
      </c>
      <c r="E385" s="9" t="n">
        <v>155</v>
      </c>
      <c r="F385" s="9" t="s">
        <v>45</v>
      </c>
      <c r="G385" s="9" t="s">
        <v>30</v>
      </c>
      <c r="H385" s="9"/>
      <c r="I385" s="9"/>
      <c r="J385" s="7"/>
      <c r="K385" s="7"/>
      <c r="M385" s="7"/>
    </row>
    <row r="386" customFormat="false" ht="20.1" hidden="false" customHeight="true" outlineLevel="0" collapsed="false">
      <c r="D386" s="7"/>
      <c r="E386" s="9"/>
      <c r="F386" s="9"/>
      <c r="G386" s="9" t="s">
        <v>216</v>
      </c>
      <c r="H386" s="10" t="n">
        <v>3448</v>
      </c>
      <c r="I386" s="9" t="s">
        <v>70</v>
      </c>
      <c r="J386" s="7"/>
      <c r="K386" s="7"/>
      <c r="M386" s="7"/>
    </row>
    <row r="387" customFormat="false" ht="20.1" hidden="false" customHeight="true" outlineLevel="0" collapsed="false">
      <c r="D387" s="5"/>
      <c r="E387" s="5"/>
      <c r="F387" s="5"/>
      <c r="G387" s="5"/>
      <c r="H387" s="5"/>
      <c r="I387" s="5"/>
      <c r="J387" s="5"/>
      <c r="K387" s="6"/>
      <c r="M387" s="5"/>
    </row>
    <row r="388" customFormat="false" ht="20.1" hidden="false" customHeight="true" outlineLevel="0" collapsed="false">
      <c r="D388" s="7" t="n">
        <v>151</v>
      </c>
      <c r="E388" s="9" t="n">
        <v>156</v>
      </c>
      <c r="F388" s="9" t="s">
        <v>21</v>
      </c>
      <c r="G388" s="9" t="s">
        <v>193</v>
      </c>
      <c r="H388" s="7"/>
      <c r="I388" s="7"/>
      <c r="J388" s="7"/>
      <c r="K388" s="7"/>
      <c r="M388" s="7" t="n">
        <v>156</v>
      </c>
    </row>
    <row r="389" customFormat="false" ht="20.1" hidden="false" customHeight="true" outlineLevel="0" collapsed="false">
      <c r="D389" s="7"/>
      <c r="E389" s="9" t="n">
        <v>156</v>
      </c>
      <c r="F389" s="9"/>
      <c r="G389" s="9" t="s">
        <v>81</v>
      </c>
      <c r="H389" s="7"/>
      <c r="I389" s="7"/>
      <c r="J389" s="7"/>
      <c r="K389" s="7"/>
      <c r="M389" s="7"/>
    </row>
    <row r="390" customFormat="false" ht="20.1" hidden="false" customHeight="true" outlineLevel="0" collapsed="false">
      <c r="D390" s="5"/>
      <c r="E390" s="5"/>
      <c r="F390" s="5"/>
      <c r="G390" s="5"/>
      <c r="H390" s="5"/>
      <c r="I390" s="5"/>
      <c r="J390" s="5"/>
      <c r="K390" s="6"/>
      <c r="M390" s="5"/>
    </row>
    <row r="391" customFormat="false" ht="20.1" hidden="false" customHeight="true" outlineLevel="0" collapsed="false">
      <c r="D391" s="7" t="n">
        <v>152</v>
      </c>
      <c r="E391" s="9" t="n">
        <v>158</v>
      </c>
      <c r="F391" s="9" t="s">
        <v>14</v>
      </c>
      <c r="G391" s="9" t="s">
        <v>217</v>
      </c>
      <c r="H391" s="7"/>
      <c r="I391" s="7"/>
      <c r="J391" s="7"/>
      <c r="K391" s="7"/>
      <c r="M391" s="7"/>
    </row>
    <row r="392" customFormat="false" ht="20.1" hidden="false" customHeight="true" outlineLevel="0" collapsed="false">
      <c r="D392" s="5"/>
      <c r="E392" s="5"/>
      <c r="F392" s="5"/>
      <c r="G392" s="5"/>
      <c r="H392" s="5"/>
      <c r="I392" s="5"/>
      <c r="J392" s="5"/>
      <c r="K392" s="6"/>
      <c r="M392" s="5"/>
    </row>
    <row r="393" customFormat="false" ht="20.1" hidden="false" customHeight="true" outlineLevel="0" collapsed="false">
      <c r="D393" s="7" t="n">
        <v>153</v>
      </c>
      <c r="E393" s="9" t="n">
        <v>160</v>
      </c>
      <c r="F393" s="9" t="s">
        <v>14</v>
      </c>
      <c r="G393" s="9" t="s">
        <v>196</v>
      </c>
      <c r="H393" s="7"/>
      <c r="I393" s="7"/>
      <c r="J393" s="7"/>
      <c r="K393" s="7"/>
      <c r="M393" s="7"/>
    </row>
    <row r="394" customFormat="false" ht="20.1" hidden="false" customHeight="true" outlineLevel="0" collapsed="false">
      <c r="D394" s="5"/>
      <c r="E394" s="5"/>
      <c r="F394" s="5"/>
      <c r="G394" s="5"/>
      <c r="H394" s="5"/>
      <c r="I394" s="5"/>
      <c r="J394" s="5"/>
      <c r="K394" s="6"/>
      <c r="M394" s="5"/>
    </row>
    <row r="395" customFormat="false" ht="20.1" hidden="false" customHeight="true" outlineLevel="0" collapsed="false">
      <c r="D395" s="7" t="n">
        <v>154</v>
      </c>
      <c r="E395" s="9" t="n">
        <v>161</v>
      </c>
      <c r="F395" s="9" t="s">
        <v>54</v>
      </c>
      <c r="G395" s="9" t="s">
        <v>218</v>
      </c>
      <c r="H395" s="7"/>
      <c r="I395" s="7"/>
      <c r="J395" s="7"/>
      <c r="K395" s="7"/>
      <c r="M395" s="7"/>
    </row>
    <row r="396" customFormat="false" ht="20.1" hidden="false" customHeight="true" outlineLevel="0" collapsed="false">
      <c r="D396" s="7"/>
      <c r="E396" s="9"/>
      <c r="F396" s="9"/>
      <c r="G396" s="9" t="s">
        <v>219</v>
      </c>
      <c r="H396" s="7"/>
      <c r="I396" s="7"/>
      <c r="J396" s="7"/>
      <c r="K396" s="7"/>
      <c r="M396" s="7"/>
    </row>
    <row r="397" customFormat="false" ht="20.1" hidden="false" customHeight="true" outlineLevel="0" collapsed="false">
      <c r="D397" s="5"/>
      <c r="E397" s="5"/>
      <c r="F397" s="5"/>
      <c r="G397" s="5"/>
      <c r="H397" s="5"/>
      <c r="I397" s="5"/>
      <c r="J397" s="5"/>
      <c r="K397" s="6"/>
      <c r="M397" s="5"/>
    </row>
    <row r="398" customFormat="false" ht="20.1" hidden="false" customHeight="true" outlineLevel="0" collapsed="false">
      <c r="D398" s="7" t="n">
        <v>155</v>
      </c>
      <c r="E398" s="25" t="s">
        <v>220</v>
      </c>
      <c r="F398" s="26"/>
      <c r="G398" s="27" t="s">
        <v>70</v>
      </c>
      <c r="H398" s="26"/>
      <c r="I398" s="26"/>
      <c r="J398" s="28"/>
      <c r="K398" s="7"/>
    </row>
    <row r="399" customFormat="false" ht="20.1" hidden="false" customHeight="true" outlineLevel="0" collapsed="false">
      <c r="D399" s="5"/>
      <c r="E399" s="5"/>
      <c r="F399" s="5"/>
      <c r="G399" s="5"/>
      <c r="H399" s="5"/>
      <c r="I399" s="5"/>
      <c r="J399" s="5"/>
      <c r="K399" s="6"/>
      <c r="M399" s="5"/>
    </row>
    <row r="400" customFormat="false" ht="20.1" hidden="false" customHeight="true" outlineLevel="0" collapsed="false">
      <c r="D400" s="7" t="n">
        <v>156</v>
      </c>
      <c r="E400" s="9" t="n">
        <v>162</v>
      </c>
      <c r="F400" s="9" t="s">
        <v>28</v>
      </c>
      <c r="G400" s="9" t="s">
        <v>221</v>
      </c>
      <c r="H400" s="7"/>
      <c r="I400" s="7"/>
      <c r="J400" s="7"/>
      <c r="K400" s="7"/>
      <c r="M400" s="7" t="n">
        <v>178</v>
      </c>
    </row>
    <row r="401" customFormat="false" ht="20.1" hidden="false" customHeight="true" outlineLevel="0" collapsed="false">
      <c r="D401" s="5"/>
      <c r="E401" s="5"/>
      <c r="F401" s="5"/>
      <c r="G401" s="5"/>
      <c r="H401" s="5"/>
      <c r="I401" s="5"/>
      <c r="J401" s="5"/>
      <c r="K401" s="6"/>
      <c r="M401" s="5"/>
    </row>
    <row r="402" customFormat="false" ht="20.1" hidden="false" customHeight="true" outlineLevel="0" collapsed="false">
      <c r="D402" s="7" t="n">
        <v>157</v>
      </c>
      <c r="E402" s="9" t="n">
        <v>163</v>
      </c>
      <c r="F402" s="9" t="s">
        <v>14</v>
      </c>
      <c r="G402" s="9" t="s">
        <v>84</v>
      </c>
      <c r="H402" s="7"/>
      <c r="I402" s="7"/>
      <c r="J402" s="7"/>
      <c r="K402" s="7"/>
      <c r="M402" s="7"/>
    </row>
    <row r="403" customFormat="false" ht="20.1" hidden="false" customHeight="true" outlineLevel="0" collapsed="false">
      <c r="D403" s="12"/>
      <c r="E403" s="9"/>
      <c r="F403" s="9"/>
      <c r="G403" s="9" t="s">
        <v>52</v>
      </c>
      <c r="H403" s="7"/>
      <c r="I403" s="7"/>
      <c r="J403" s="7"/>
      <c r="K403" s="7"/>
      <c r="M403" s="12"/>
    </row>
    <row r="404" customFormat="false" ht="20.1" hidden="false" customHeight="true" outlineLevel="0" collapsed="false">
      <c r="D404" s="12"/>
      <c r="E404" s="9"/>
      <c r="F404" s="9"/>
      <c r="G404" s="9" t="s">
        <v>222</v>
      </c>
      <c r="H404" s="7"/>
      <c r="I404" s="7"/>
      <c r="J404" s="7"/>
      <c r="K404" s="7"/>
      <c r="M404" s="7"/>
    </row>
    <row r="405" customFormat="false" ht="20.1" hidden="false" customHeight="true" outlineLevel="0" collapsed="false">
      <c r="D405" s="6"/>
      <c r="E405" s="6"/>
      <c r="F405" s="6"/>
      <c r="G405" s="6"/>
      <c r="H405" s="6"/>
      <c r="I405" s="6"/>
      <c r="J405" s="6"/>
      <c r="K405" s="6"/>
      <c r="M405" s="6"/>
    </row>
    <row r="406" customFormat="false" ht="20.1" hidden="false" customHeight="true" outlineLevel="0" collapsed="false">
      <c r="D406" s="7" t="n">
        <v>158</v>
      </c>
      <c r="E406" s="9" t="n">
        <v>164</v>
      </c>
      <c r="F406" s="9"/>
      <c r="G406" s="9" t="s">
        <v>223</v>
      </c>
      <c r="H406" s="7"/>
      <c r="I406" s="7"/>
      <c r="J406" s="7"/>
      <c r="K406" s="7"/>
      <c r="M406" s="7"/>
    </row>
    <row r="407" customFormat="false" ht="20.1" hidden="false" customHeight="true" outlineLevel="0" collapsed="false">
      <c r="D407" s="6"/>
      <c r="E407" s="6"/>
      <c r="F407" s="6"/>
      <c r="G407" s="6"/>
      <c r="H407" s="6"/>
      <c r="I407" s="6"/>
      <c r="J407" s="6"/>
      <c r="K407" s="6"/>
      <c r="M407" s="6"/>
    </row>
    <row r="408" customFormat="false" ht="20.1" hidden="false" customHeight="true" outlineLevel="0" collapsed="false">
      <c r="D408" s="7" t="n">
        <v>159</v>
      </c>
      <c r="E408" s="9" t="n">
        <v>165</v>
      </c>
      <c r="F408" s="9" t="s">
        <v>21</v>
      </c>
      <c r="G408" s="9" t="s">
        <v>224</v>
      </c>
      <c r="H408" s="9" t="n">
        <v>1875</v>
      </c>
      <c r="I408" s="9" t="n">
        <v>1942</v>
      </c>
      <c r="J408" s="7"/>
      <c r="K408" s="7"/>
      <c r="M408" s="7" t="n">
        <v>165</v>
      </c>
    </row>
    <row r="409" customFormat="false" ht="20.1" hidden="false" customHeight="true" outlineLevel="0" collapsed="false">
      <c r="D409" s="6"/>
      <c r="E409" s="6"/>
      <c r="F409" s="6"/>
      <c r="G409" s="6"/>
      <c r="H409" s="6"/>
      <c r="I409" s="6"/>
      <c r="J409" s="6"/>
      <c r="K409" s="6"/>
      <c r="M409" s="6"/>
    </row>
    <row r="410" customFormat="false" ht="20.1" hidden="false" customHeight="true" outlineLevel="0" collapsed="false">
      <c r="D410" s="7" t="n">
        <v>160</v>
      </c>
      <c r="E410" s="9" t="n">
        <v>166</v>
      </c>
      <c r="F410" s="9" t="s">
        <v>54</v>
      </c>
      <c r="G410" s="9" t="s">
        <v>218</v>
      </c>
      <c r="H410" s="7"/>
      <c r="I410" s="7"/>
      <c r="J410" s="7"/>
      <c r="K410" s="7"/>
      <c r="M410" s="7" t="n">
        <v>166</v>
      </c>
    </row>
    <row r="411" customFormat="false" ht="20.1" hidden="false" customHeight="true" outlineLevel="0" collapsed="false">
      <c r="D411" s="6"/>
      <c r="E411" s="6"/>
      <c r="F411" s="6"/>
      <c r="G411" s="6"/>
      <c r="H411" s="6"/>
      <c r="I411" s="6"/>
      <c r="J411" s="6"/>
      <c r="K411" s="6"/>
      <c r="M411" s="6"/>
    </row>
    <row r="412" customFormat="false" ht="20.1" hidden="false" customHeight="true" outlineLevel="0" collapsed="false">
      <c r="D412" s="7" t="n">
        <v>161</v>
      </c>
      <c r="E412" s="9" t="n">
        <v>167</v>
      </c>
      <c r="F412" s="9"/>
      <c r="G412" s="9" t="s">
        <v>225</v>
      </c>
      <c r="H412" s="7"/>
      <c r="I412" s="7"/>
      <c r="J412" s="7"/>
      <c r="K412" s="7"/>
      <c r="M412" s="7" t="n">
        <v>167</v>
      </c>
    </row>
    <row r="413" customFormat="false" ht="20.1" hidden="false" customHeight="true" outlineLevel="0" collapsed="false">
      <c r="D413" s="6"/>
      <c r="E413" s="6"/>
      <c r="F413" s="6"/>
      <c r="G413" s="6"/>
      <c r="H413" s="6"/>
      <c r="I413" s="6"/>
      <c r="J413" s="6"/>
      <c r="K413" s="6"/>
      <c r="M413" s="6"/>
    </row>
    <row r="414" customFormat="false" ht="20.1" hidden="false" customHeight="true" outlineLevel="0" collapsed="false">
      <c r="D414" s="7" t="n">
        <v>162</v>
      </c>
      <c r="E414" s="9" t="n">
        <v>168</v>
      </c>
      <c r="F414" s="9" t="s">
        <v>14</v>
      </c>
      <c r="G414" s="9" t="s">
        <v>15</v>
      </c>
      <c r="H414" s="7"/>
      <c r="I414" s="7"/>
      <c r="J414" s="7"/>
      <c r="K414" s="7"/>
      <c r="M414" s="7" t="n">
        <v>168</v>
      </c>
    </row>
    <row r="415" customFormat="false" ht="20.1" hidden="false" customHeight="true" outlineLevel="0" collapsed="false">
      <c r="D415" s="6"/>
      <c r="E415" s="6"/>
      <c r="F415" s="6"/>
      <c r="G415" s="6"/>
      <c r="H415" s="6"/>
      <c r="I415" s="6"/>
      <c r="J415" s="6"/>
      <c r="K415" s="6"/>
      <c r="M415" s="6"/>
    </row>
    <row r="416" customFormat="false" ht="20.1" hidden="false" customHeight="true" outlineLevel="0" collapsed="false">
      <c r="D416" s="7" t="n">
        <v>163</v>
      </c>
      <c r="E416" s="9" t="n">
        <v>169</v>
      </c>
      <c r="F416" s="9" t="s">
        <v>54</v>
      </c>
      <c r="G416" s="9" t="s">
        <v>226</v>
      </c>
      <c r="H416" s="7"/>
      <c r="I416" s="7"/>
      <c r="J416" s="7"/>
      <c r="K416" s="7"/>
      <c r="M416" s="7" t="n">
        <v>169</v>
      </c>
    </row>
    <row r="417" customFormat="false" ht="20.1" hidden="false" customHeight="true" outlineLevel="0" collapsed="false">
      <c r="D417" s="6"/>
      <c r="E417" s="6"/>
      <c r="F417" s="6"/>
      <c r="G417" s="6"/>
      <c r="H417" s="6"/>
      <c r="I417" s="6"/>
      <c r="J417" s="6"/>
      <c r="K417" s="6"/>
      <c r="M417" s="6"/>
    </row>
    <row r="418" customFormat="false" ht="20.1" hidden="false" customHeight="true" outlineLevel="0" collapsed="false">
      <c r="D418" s="7" t="n">
        <v>164</v>
      </c>
      <c r="E418" s="9" t="n">
        <v>170</v>
      </c>
      <c r="F418" s="9" t="s">
        <v>54</v>
      </c>
      <c r="G418" s="9" t="s">
        <v>227</v>
      </c>
      <c r="H418" s="7"/>
      <c r="I418" s="7"/>
      <c r="J418" s="7"/>
      <c r="K418" s="7"/>
      <c r="M418" s="7"/>
    </row>
    <row r="419" customFormat="false" ht="20.1" hidden="false" customHeight="true" outlineLevel="0" collapsed="false">
      <c r="D419" s="6"/>
      <c r="E419" s="6"/>
      <c r="F419" s="6"/>
      <c r="G419" s="6"/>
      <c r="H419" s="6"/>
      <c r="I419" s="6"/>
      <c r="J419" s="6"/>
      <c r="K419" s="6"/>
      <c r="M419" s="6"/>
    </row>
    <row r="420" customFormat="false" ht="20.1" hidden="false" customHeight="true" outlineLevel="0" collapsed="false">
      <c r="D420" s="7" t="n">
        <v>165</v>
      </c>
      <c r="E420" s="9" t="n">
        <v>171</v>
      </c>
      <c r="F420" s="19" t="s">
        <v>60</v>
      </c>
      <c r="G420" s="19"/>
      <c r="H420" s="19"/>
      <c r="I420" s="19"/>
      <c r="J420" s="19"/>
      <c r="K420" s="7"/>
      <c r="M420" s="7" t="n">
        <v>171</v>
      </c>
    </row>
    <row r="421" customFormat="false" ht="20.1" hidden="false" customHeight="true" outlineLevel="0" collapsed="false">
      <c r="D421" s="6"/>
      <c r="E421" s="6"/>
      <c r="F421" s="6"/>
      <c r="G421" s="6"/>
      <c r="H421" s="6"/>
      <c r="I421" s="6"/>
      <c r="J421" s="6"/>
      <c r="K421" s="6"/>
      <c r="M421" s="6"/>
    </row>
    <row r="422" customFormat="false" ht="20.1" hidden="false" customHeight="true" outlineLevel="0" collapsed="false">
      <c r="D422" s="7" t="n">
        <v>166</v>
      </c>
      <c r="E422" s="9" t="n">
        <v>172</v>
      </c>
      <c r="F422" s="9" t="s">
        <v>28</v>
      </c>
      <c r="G422" s="9" t="s">
        <v>228</v>
      </c>
      <c r="H422" s="9"/>
      <c r="I422" s="9"/>
      <c r="J422" s="7"/>
      <c r="K422" s="7"/>
      <c r="M422" s="7" t="n">
        <v>172</v>
      </c>
    </row>
    <row r="423" customFormat="false" ht="20.1" hidden="false" customHeight="true" outlineLevel="0" collapsed="false">
      <c r="D423" s="7"/>
      <c r="E423" s="9" t="n">
        <v>172</v>
      </c>
      <c r="F423" s="9"/>
      <c r="G423" s="9" t="s">
        <v>229</v>
      </c>
      <c r="H423" s="9"/>
      <c r="I423" s="9"/>
      <c r="J423" s="7"/>
      <c r="K423" s="7"/>
      <c r="M423" s="7"/>
    </row>
    <row r="424" customFormat="false" ht="20.1" hidden="false" customHeight="true" outlineLevel="0" collapsed="false">
      <c r="D424" s="7"/>
      <c r="E424" s="9" t="n">
        <v>172</v>
      </c>
      <c r="F424" s="9"/>
      <c r="G424" s="9" t="s">
        <v>230</v>
      </c>
      <c r="H424" s="10" t="n">
        <v>10853</v>
      </c>
      <c r="I424" s="10" t="n">
        <v>34204</v>
      </c>
      <c r="J424" s="7"/>
      <c r="K424" s="7"/>
      <c r="M424" s="7"/>
    </row>
    <row r="425" customFormat="false" ht="20.1" hidden="false" customHeight="true" outlineLevel="0" collapsed="false">
      <c r="D425" s="7"/>
      <c r="E425" s="9" t="n">
        <v>172</v>
      </c>
      <c r="F425" s="9"/>
      <c r="G425" s="19" t="s">
        <v>70</v>
      </c>
      <c r="H425" s="19"/>
      <c r="I425" s="19"/>
      <c r="J425" s="7"/>
      <c r="K425" s="7"/>
      <c r="M425" s="7"/>
    </row>
    <row r="426" customFormat="false" ht="20.1" hidden="false" customHeight="true" outlineLevel="0" collapsed="false">
      <c r="D426" s="6"/>
      <c r="E426" s="6"/>
      <c r="F426" s="6"/>
      <c r="G426" s="6"/>
      <c r="H426" s="6"/>
      <c r="I426" s="6"/>
      <c r="J426" s="6"/>
      <c r="K426" s="6"/>
      <c r="M426" s="6"/>
    </row>
    <row r="427" customFormat="false" ht="20.1" hidden="false" customHeight="true" outlineLevel="0" collapsed="false">
      <c r="D427" s="7" t="n">
        <v>167</v>
      </c>
      <c r="E427" s="9" t="n">
        <v>114</v>
      </c>
      <c r="F427" s="9"/>
      <c r="G427" s="9" t="s">
        <v>106</v>
      </c>
      <c r="H427" s="7"/>
      <c r="I427" s="7"/>
      <c r="J427" s="7"/>
      <c r="K427" s="7"/>
      <c r="M427" s="7" t="n">
        <v>114</v>
      </c>
    </row>
    <row r="428" customFormat="false" ht="20.1" hidden="false" customHeight="true" outlineLevel="0" collapsed="false">
      <c r="D428" s="6"/>
      <c r="E428" s="6"/>
      <c r="F428" s="6"/>
      <c r="G428" s="6"/>
      <c r="H428" s="6"/>
      <c r="I428" s="6"/>
      <c r="J428" s="6"/>
      <c r="K428" s="6"/>
      <c r="M428" s="6"/>
    </row>
    <row r="429" customFormat="false" ht="20.1" hidden="false" customHeight="true" outlineLevel="0" collapsed="false">
      <c r="D429" s="7" t="n">
        <v>168</v>
      </c>
      <c r="E429" s="9" t="n">
        <v>173</v>
      </c>
      <c r="F429" s="9" t="s">
        <v>21</v>
      </c>
      <c r="G429" s="9" t="s">
        <v>231</v>
      </c>
      <c r="H429" s="9" t="n">
        <v>1935</v>
      </c>
      <c r="I429" s="9" t="n">
        <v>1986</v>
      </c>
      <c r="J429" s="7"/>
      <c r="K429" s="7"/>
      <c r="M429" s="7" t="n">
        <v>173</v>
      </c>
    </row>
    <row r="430" customFormat="false" ht="20.1" hidden="false" customHeight="true" outlineLevel="0" collapsed="false">
      <c r="D430" s="6"/>
      <c r="E430" s="6"/>
      <c r="F430" s="6"/>
      <c r="G430" s="6"/>
      <c r="H430" s="6"/>
      <c r="I430" s="6"/>
      <c r="J430" s="6"/>
      <c r="K430" s="6"/>
      <c r="M430" s="6"/>
    </row>
    <row r="431" customFormat="false" ht="20.1" hidden="false" customHeight="true" outlineLevel="0" collapsed="false">
      <c r="D431" s="7" t="n">
        <v>169</v>
      </c>
      <c r="E431" s="9" t="n">
        <v>174</v>
      </c>
      <c r="F431" s="9" t="s">
        <v>21</v>
      </c>
      <c r="G431" s="9" t="s">
        <v>138</v>
      </c>
      <c r="H431" s="9"/>
      <c r="I431" s="9"/>
      <c r="J431" s="7"/>
      <c r="K431" s="7"/>
      <c r="M431" s="7" t="n">
        <v>174</v>
      </c>
    </row>
    <row r="432" customFormat="false" ht="20.1" hidden="false" customHeight="true" outlineLevel="0" collapsed="false">
      <c r="D432" s="7"/>
      <c r="E432" s="9" t="n">
        <v>174</v>
      </c>
      <c r="F432" s="9"/>
      <c r="G432" s="9" t="s">
        <v>232</v>
      </c>
      <c r="H432" s="10" t="n">
        <v>13256</v>
      </c>
      <c r="I432" s="9" t="s">
        <v>233</v>
      </c>
      <c r="J432" s="7"/>
      <c r="K432" s="7"/>
      <c r="M432" s="7"/>
    </row>
    <row r="433" customFormat="false" ht="20.1" hidden="false" customHeight="true" outlineLevel="0" collapsed="false">
      <c r="D433" s="6"/>
      <c r="E433" s="6"/>
      <c r="F433" s="6"/>
      <c r="G433" s="6"/>
      <c r="H433" s="6"/>
      <c r="I433" s="6"/>
      <c r="J433" s="6"/>
      <c r="K433" s="6"/>
      <c r="M433" s="6"/>
    </row>
    <row r="434" customFormat="false" ht="20.1" hidden="false" customHeight="true" outlineLevel="0" collapsed="false">
      <c r="D434" s="7" t="n">
        <v>170</v>
      </c>
      <c r="E434" s="9" t="n">
        <v>175</v>
      </c>
      <c r="F434" s="9" t="s">
        <v>21</v>
      </c>
      <c r="G434" s="9" t="s">
        <v>234</v>
      </c>
      <c r="H434" s="7"/>
      <c r="I434" s="7"/>
      <c r="J434" s="7"/>
      <c r="K434" s="7"/>
      <c r="M434" s="7" t="n">
        <v>175</v>
      </c>
    </row>
    <row r="435" customFormat="false" ht="20.1" hidden="false" customHeight="true" outlineLevel="0" collapsed="false">
      <c r="D435" s="6"/>
      <c r="E435" s="6"/>
      <c r="F435" s="6"/>
      <c r="G435" s="6"/>
      <c r="H435" s="6"/>
      <c r="I435" s="6"/>
      <c r="J435" s="6"/>
      <c r="K435" s="6"/>
      <c r="M435" s="6"/>
    </row>
    <row r="436" customFormat="false" ht="20.1" hidden="false" customHeight="true" outlineLevel="0" collapsed="false">
      <c r="D436" s="7" t="n">
        <v>171</v>
      </c>
      <c r="E436" s="9" t="n">
        <v>176</v>
      </c>
      <c r="F436" s="9" t="s">
        <v>21</v>
      </c>
      <c r="G436" s="9" t="s">
        <v>149</v>
      </c>
      <c r="H436" s="7"/>
      <c r="I436" s="7"/>
      <c r="J436" s="7"/>
      <c r="K436" s="12"/>
      <c r="M436" s="7"/>
    </row>
    <row r="437" customFormat="false" ht="20.1" hidden="false" customHeight="true" outlineLevel="0" collapsed="false">
      <c r="D437" s="7"/>
      <c r="E437" s="9"/>
      <c r="F437" s="9"/>
      <c r="G437" s="9" t="s">
        <v>235</v>
      </c>
      <c r="H437" s="7"/>
      <c r="I437" s="7"/>
      <c r="J437" s="7"/>
      <c r="K437" s="7"/>
      <c r="M437" s="7"/>
    </row>
    <row r="438" customFormat="false" ht="20.1" hidden="false" customHeight="true" outlineLevel="0" collapsed="false">
      <c r="D438" s="6"/>
      <c r="E438" s="6"/>
      <c r="F438" s="6"/>
      <c r="G438" s="6"/>
      <c r="H438" s="6"/>
      <c r="I438" s="6"/>
      <c r="J438" s="6"/>
      <c r="K438" s="6"/>
      <c r="M438" s="6"/>
    </row>
    <row r="439" customFormat="false" ht="20.1" hidden="false" customHeight="true" outlineLevel="0" collapsed="false">
      <c r="D439" s="7" t="n">
        <v>172</v>
      </c>
      <c r="E439" s="9" t="n">
        <v>31</v>
      </c>
      <c r="F439" s="9" t="s">
        <v>108</v>
      </c>
      <c r="G439" s="9" t="s">
        <v>64</v>
      </c>
      <c r="H439" s="7"/>
      <c r="I439" s="7"/>
      <c r="J439" s="7"/>
      <c r="K439" s="7"/>
      <c r="M439" s="7" t="n">
        <v>177</v>
      </c>
    </row>
    <row r="440" customFormat="false" ht="20.1" hidden="false" customHeight="true" outlineLevel="0" collapsed="false">
      <c r="D440" s="7"/>
      <c r="E440" s="9" t="n">
        <v>31</v>
      </c>
      <c r="F440" s="9"/>
      <c r="G440" s="9" t="s">
        <v>80</v>
      </c>
      <c r="H440" s="7"/>
      <c r="I440" s="7"/>
      <c r="J440" s="7"/>
      <c r="K440" s="7"/>
      <c r="M440" s="7"/>
    </row>
    <row r="441" customFormat="false" ht="20.1" hidden="false" customHeight="true" outlineLevel="0" collapsed="false">
      <c r="D441" s="6"/>
      <c r="E441" s="6"/>
      <c r="F441" s="6"/>
      <c r="G441" s="6"/>
      <c r="H441" s="6"/>
      <c r="I441" s="6"/>
      <c r="J441" s="6"/>
      <c r="K441" s="6"/>
      <c r="M441" s="6"/>
    </row>
    <row r="442" customFormat="false" ht="20.1" hidden="false" customHeight="true" outlineLevel="0" collapsed="false">
      <c r="D442" s="7" t="n">
        <v>173</v>
      </c>
      <c r="E442" s="12" t="n">
        <v>222</v>
      </c>
      <c r="F442" s="12" t="s">
        <v>21</v>
      </c>
      <c r="G442" s="12" t="s">
        <v>236</v>
      </c>
      <c r="H442" s="7"/>
      <c r="I442" s="7"/>
      <c r="J442" s="7"/>
      <c r="K442" s="7"/>
      <c r="M442" s="7" t="n">
        <v>222</v>
      </c>
    </row>
    <row r="443" customFormat="false" ht="20.1" hidden="false" customHeight="true" outlineLevel="0" collapsed="false">
      <c r="D443" s="6"/>
      <c r="E443" s="6"/>
      <c r="F443" s="6"/>
      <c r="G443" s="6"/>
      <c r="H443" s="6"/>
      <c r="I443" s="6"/>
      <c r="J443" s="6"/>
      <c r="K443" s="6"/>
      <c r="M443" s="6"/>
    </row>
    <row r="444" customFormat="false" ht="20.1" hidden="false" customHeight="true" outlineLevel="0" collapsed="false">
      <c r="D444" s="6"/>
      <c r="E444" s="6"/>
      <c r="F444" s="6"/>
      <c r="G444" s="6"/>
      <c r="H444" s="6"/>
      <c r="I444" s="6"/>
      <c r="J444" s="6"/>
      <c r="K444" s="6"/>
      <c r="M444" s="6"/>
    </row>
    <row r="445" customFormat="false" ht="20.1" hidden="false" customHeight="true" outlineLevel="0" collapsed="false">
      <c r="D445" s="6"/>
      <c r="E445" s="6"/>
      <c r="F445" s="6"/>
      <c r="G445" s="6"/>
      <c r="H445" s="6"/>
      <c r="I445" s="6"/>
      <c r="J445" s="6"/>
      <c r="K445" s="6"/>
      <c r="M445" s="6"/>
    </row>
    <row r="446" customFormat="false" ht="20.1" hidden="false" customHeight="true" outlineLevel="0" collapsed="false">
      <c r="D446" s="7" t="n">
        <v>174</v>
      </c>
      <c r="E446" s="9" t="n">
        <v>225</v>
      </c>
      <c r="F446" s="9"/>
      <c r="G446" s="9" t="s">
        <v>237</v>
      </c>
      <c r="H446" s="7"/>
      <c r="I446" s="7"/>
      <c r="J446" s="7"/>
      <c r="K446" s="7"/>
      <c r="M446" s="7"/>
    </row>
    <row r="447" customFormat="false" ht="20.1" hidden="false" customHeight="true" outlineLevel="0" collapsed="false">
      <c r="D447" s="7"/>
      <c r="E447" s="9"/>
      <c r="F447" s="9"/>
      <c r="G447" s="9" t="s">
        <v>238</v>
      </c>
      <c r="H447" s="7"/>
      <c r="I447" s="7"/>
      <c r="J447" s="7"/>
      <c r="K447" s="7"/>
      <c r="M447" s="7"/>
    </row>
    <row r="448" customFormat="false" ht="20.1" hidden="false" customHeight="true" outlineLevel="0" collapsed="false">
      <c r="D448" s="6"/>
      <c r="E448" s="6"/>
      <c r="F448" s="6"/>
      <c r="G448" s="6"/>
      <c r="H448" s="6"/>
      <c r="I448" s="6"/>
      <c r="J448" s="6"/>
      <c r="K448" s="6"/>
      <c r="M448" s="6"/>
    </row>
    <row r="449" customFormat="false" ht="20.1" hidden="false" customHeight="true" outlineLevel="0" collapsed="false">
      <c r="D449" s="7" t="n">
        <v>175</v>
      </c>
      <c r="E449" s="7" t="n">
        <v>226</v>
      </c>
      <c r="F449" s="7" t="s">
        <v>54</v>
      </c>
      <c r="G449" s="12" t="s">
        <v>239</v>
      </c>
      <c r="H449" s="7"/>
      <c r="I449" s="7"/>
      <c r="J449" s="7"/>
      <c r="K449" s="7"/>
      <c r="M449" s="7" t="n">
        <v>225</v>
      </c>
    </row>
    <row r="450" customFormat="false" ht="20.1" hidden="false" customHeight="true" outlineLevel="0" collapsed="false">
      <c r="D450" s="6"/>
      <c r="E450" s="6"/>
      <c r="F450" s="6"/>
      <c r="G450" s="6"/>
      <c r="H450" s="6"/>
      <c r="I450" s="6"/>
      <c r="J450" s="6"/>
      <c r="K450" s="6"/>
      <c r="M450" s="6"/>
    </row>
    <row r="451" customFormat="false" ht="20.1" hidden="false" customHeight="true" outlineLevel="0" collapsed="false">
      <c r="D451" s="7" t="n">
        <v>176</v>
      </c>
      <c r="E451" s="9" t="n">
        <v>227</v>
      </c>
      <c r="F451" s="9"/>
      <c r="G451" s="9" t="s">
        <v>240</v>
      </c>
      <c r="H451" s="10" t="n">
        <v>11104</v>
      </c>
      <c r="I451" s="10" t="n">
        <v>21578</v>
      </c>
      <c r="J451" s="7"/>
      <c r="K451" s="7"/>
      <c r="M451" s="7" t="n">
        <v>227</v>
      </c>
    </row>
    <row r="452" customFormat="false" ht="20.1" hidden="false" customHeight="true" outlineLevel="0" collapsed="false">
      <c r="D452" s="7"/>
      <c r="E452" s="9" t="n">
        <v>227</v>
      </c>
      <c r="F452" s="9"/>
      <c r="G452" s="9" t="s">
        <v>241</v>
      </c>
      <c r="H452" s="9"/>
      <c r="I452" s="9"/>
      <c r="J452" s="7"/>
      <c r="K452" s="7"/>
      <c r="M452" s="7"/>
    </row>
    <row r="453" customFormat="false" ht="20.1" hidden="false" customHeight="true" outlineLevel="0" collapsed="false">
      <c r="D453" s="6"/>
      <c r="E453" s="6"/>
      <c r="F453" s="6"/>
      <c r="G453" s="6"/>
      <c r="H453" s="6"/>
      <c r="I453" s="6"/>
      <c r="J453" s="6"/>
      <c r="K453" s="6"/>
      <c r="M453" s="6"/>
    </row>
    <row r="454" customFormat="false" ht="20.1" hidden="false" customHeight="true" outlineLevel="0" collapsed="false">
      <c r="D454" s="7" t="n">
        <v>177</v>
      </c>
      <c r="E454" s="9" t="n">
        <v>228</v>
      </c>
      <c r="F454" s="9" t="s">
        <v>54</v>
      </c>
      <c r="G454" s="9" t="s">
        <v>242</v>
      </c>
      <c r="H454" s="7"/>
      <c r="I454" s="7"/>
      <c r="J454" s="7"/>
      <c r="K454" s="7"/>
      <c r="M454" s="7"/>
    </row>
    <row r="455" customFormat="false" ht="20.1" hidden="false" customHeight="true" outlineLevel="0" collapsed="false">
      <c r="D455" s="6"/>
      <c r="E455" s="6"/>
      <c r="F455" s="6"/>
      <c r="G455" s="6"/>
      <c r="H455" s="6"/>
      <c r="I455" s="6"/>
      <c r="J455" s="6"/>
      <c r="K455" s="6"/>
      <c r="M455" s="6"/>
    </row>
    <row r="456" customFormat="false" ht="20.1" hidden="false" customHeight="true" outlineLevel="0" collapsed="false">
      <c r="D456" s="7" t="n">
        <v>178</v>
      </c>
      <c r="E456" s="9" t="n">
        <v>222</v>
      </c>
      <c r="F456" s="9" t="s">
        <v>14</v>
      </c>
      <c r="G456" s="9" t="s">
        <v>243</v>
      </c>
      <c r="H456" s="7"/>
      <c r="I456" s="7"/>
      <c r="J456" s="7"/>
      <c r="K456" s="7"/>
      <c r="M456" s="7" t="n">
        <v>223</v>
      </c>
    </row>
    <row r="457" customFormat="false" ht="20.1" hidden="false" customHeight="true" outlineLevel="0" collapsed="false">
      <c r="D457" s="6"/>
      <c r="E457" s="6"/>
      <c r="F457" s="6"/>
      <c r="G457" s="6"/>
      <c r="H457" s="6"/>
      <c r="I457" s="6"/>
      <c r="J457" s="6"/>
      <c r="K457" s="6"/>
      <c r="M457" s="6"/>
    </row>
    <row r="458" customFormat="false" ht="20.1" hidden="false" customHeight="true" outlineLevel="0" collapsed="false">
      <c r="D458" s="7" t="n">
        <v>179</v>
      </c>
      <c r="E458" s="7" t="n">
        <v>223</v>
      </c>
      <c r="F458" s="7"/>
      <c r="G458" s="7" t="s">
        <v>44</v>
      </c>
      <c r="H458" s="7"/>
      <c r="I458" s="7"/>
      <c r="J458" s="7"/>
      <c r="K458" s="7"/>
      <c r="M458" s="7" t="n">
        <v>224</v>
      </c>
    </row>
    <row r="459" customFormat="false" ht="20.1" hidden="false" customHeight="true" outlineLevel="0" collapsed="false">
      <c r="D459" s="6"/>
      <c r="E459" s="6"/>
      <c r="F459" s="6"/>
      <c r="G459" s="6"/>
      <c r="H459" s="6"/>
      <c r="I459" s="6"/>
      <c r="J459" s="6"/>
      <c r="K459" s="6"/>
      <c r="M459" s="6"/>
    </row>
    <row r="460" customFormat="false" ht="20.1" hidden="false" customHeight="true" outlineLevel="0" collapsed="false">
      <c r="D460" s="7" t="n">
        <v>180</v>
      </c>
      <c r="E460" s="9" t="n">
        <v>224</v>
      </c>
      <c r="F460" s="9" t="s">
        <v>108</v>
      </c>
      <c r="G460" s="9" t="s">
        <v>80</v>
      </c>
      <c r="H460" s="7"/>
      <c r="I460" s="7"/>
      <c r="J460" s="7"/>
      <c r="K460" s="7"/>
      <c r="M460" s="7"/>
    </row>
    <row r="461" customFormat="false" ht="20.1" hidden="false" customHeight="true" outlineLevel="0" collapsed="false">
      <c r="D461" s="6"/>
      <c r="E461" s="6"/>
      <c r="F461" s="6"/>
      <c r="G461" s="6"/>
      <c r="H461" s="6"/>
      <c r="I461" s="6"/>
      <c r="J461" s="6"/>
      <c r="K461" s="6"/>
      <c r="M461" s="6"/>
    </row>
    <row r="462" customFormat="false" ht="20.1" hidden="false" customHeight="true" outlineLevel="0" collapsed="false">
      <c r="D462" s="7" t="n">
        <v>181</v>
      </c>
      <c r="E462" s="9" t="n">
        <v>213</v>
      </c>
      <c r="F462" s="9" t="s">
        <v>244</v>
      </c>
      <c r="G462" s="9" t="s">
        <v>245</v>
      </c>
      <c r="H462" s="7"/>
      <c r="I462" s="7"/>
      <c r="J462" s="7"/>
      <c r="K462" s="7"/>
      <c r="M462" s="7" t="n">
        <v>214</v>
      </c>
    </row>
    <row r="463" customFormat="false" ht="20.1" hidden="false" customHeight="true" outlineLevel="0" collapsed="false">
      <c r="D463" s="6"/>
      <c r="E463" s="6"/>
      <c r="F463" s="6"/>
      <c r="G463" s="6"/>
      <c r="H463" s="6"/>
      <c r="I463" s="6"/>
      <c r="J463" s="6"/>
      <c r="K463" s="6"/>
      <c r="M463" s="6"/>
    </row>
    <row r="464" customFormat="false" ht="20.1" hidden="false" customHeight="true" outlineLevel="0" collapsed="false">
      <c r="D464" s="7" t="n">
        <v>182</v>
      </c>
      <c r="E464" s="9" t="n">
        <v>214</v>
      </c>
      <c r="F464" s="9" t="s">
        <v>246</v>
      </c>
      <c r="G464" s="9" t="s">
        <v>247</v>
      </c>
      <c r="H464" s="7"/>
      <c r="I464" s="7"/>
      <c r="J464" s="7"/>
      <c r="K464" s="7"/>
      <c r="M464" s="7" t="n">
        <v>215</v>
      </c>
    </row>
    <row r="465" customFormat="false" ht="20.1" hidden="false" customHeight="true" outlineLevel="0" collapsed="false">
      <c r="D465" s="7"/>
      <c r="E465" s="9" t="n">
        <v>214</v>
      </c>
      <c r="F465" s="9"/>
      <c r="G465" s="9" t="s">
        <v>248</v>
      </c>
      <c r="H465" s="7"/>
      <c r="I465" s="7"/>
      <c r="J465" s="7"/>
      <c r="K465" s="7"/>
      <c r="M465" s="7"/>
    </row>
    <row r="466" customFormat="false" ht="20.1" hidden="false" customHeight="true" outlineLevel="0" collapsed="false">
      <c r="D466" s="6"/>
      <c r="E466" s="6"/>
      <c r="F466" s="6"/>
      <c r="G466" s="6"/>
      <c r="H466" s="6"/>
      <c r="I466" s="6"/>
      <c r="J466" s="6"/>
      <c r="K466" s="6"/>
      <c r="M466" s="6"/>
    </row>
    <row r="467" customFormat="false" ht="20.1" hidden="false" customHeight="true" outlineLevel="0" collapsed="false">
      <c r="D467" s="7" t="n">
        <v>183</v>
      </c>
      <c r="E467" s="9" t="n">
        <v>215</v>
      </c>
      <c r="F467" s="9" t="s">
        <v>54</v>
      </c>
      <c r="G467" s="7"/>
      <c r="H467" s="7"/>
      <c r="I467" s="7"/>
      <c r="J467" s="7"/>
      <c r="K467" s="7"/>
      <c r="M467" s="7"/>
    </row>
    <row r="468" customFormat="false" ht="20.1" hidden="false" customHeight="true" outlineLevel="0" collapsed="false">
      <c r="D468" s="7"/>
      <c r="E468" s="7"/>
      <c r="F468" s="7"/>
      <c r="G468" s="7"/>
      <c r="H468" s="7"/>
      <c r="I468" s="7"/>
      <c r="J468" s="7"/>
      <c r="K468" s="7"/>
      <c r="M468" s="7"/>
    </row>
    <row r="469" customFormat="false" ht="20.1" hidden="false" customHeight="true" outlineLevel="0" collapsed="false">
      <c r="D469" s="7"/>
      <c r="E469" s="9" t="n">
        <v>210</v>
      </c>
      <c r="F469" s="7"/>
      <c r="G469" s="7"/>
      <c r="H469" s="7"/>
      <c r="I469" s="7"/>
      <c r="J469" s="7"/>
      <c r="K469" s="7"/>
      <c r="M469" s="7"/>
    </row>
    <row r="470" customFormat="false" ht="20.1" hidden="false" customHeight="true" outlineLevel="0" collapsed="false">
      <c r="D470" s="6"/>
      <c r="E470" s="6"/>
      <c r="F470" s="6"/>
      <c r="G470" s="6"/>
      <c r="H470" s="6"/>
      <c r="I470" s="6"/>
      <c r="J470" s="6"/>
      <c r="K470" s="6"/>
      <c r="M470" s="6"/>
    </row>
    <row r="471" customFormat="false" ht="20.1" hidden="false" customHeight="true" outlineLevel="0" collapsed="false">
      <c r="D471" s="7" t="n">
        <v>184</v>
      </c>
      <c r="E471" s="9" t="n">
        <v>211</v>
      </c>
      <c r="F471" s="9"/>
      <c r="G471" s="9" t="s">
        <v>205</v>
      </c>
      <c r="H471" s="7"/>
      <c r="I471" s="7"/>
      <c r="J471" s="7"/>
      <c r="K471" s="7"/>
      <c r="M471" s="7" t="n">
        <v>211</v>
      </c>
    </row>
    <row r="472" customFormat="false" ht="20.1" hidden="false" customHeight="true" outlineLevel="0" collapsed="false">
      <c r="D472" s="6"/>
      <c r="E472" s="6"/>
      <c r="F472" s="6"/>
      <c r="G472" s="6"/>
      <c r="H472" s="6"/>
      <c r="I472" s="6"/>
      <c r="J472" s="6"/>
      <c r="K472" s="6"/>
      <c r="M472" s="6"/>
    </row>
    <row r="473" customFormat="false" ht="20.1" hidden="false" customHeight="true" outlineLevel="0" collapsed="false">
      <c r="D473" s="7" t="n">
        <v>185</v>
      </c>
      <c r="E473" s="9" t="n">
        <v>212</v>
      </c>
      <c r="F473" s="9"/>
      <c r="G473" s="9" t="s">
        <v>176</v>
      </c>
      <c r="H473" s="7"/>
      <c r="I473" s="7"/>
      <c r="J473" s="7"/>
      <c r="K473" s="7"/>
      <c r="M473" s="7"/>
    </row>
    <row r="474" customFormat="false" ht="20.1" hidden="false" customHeight="true" outlineLevel="0" collapsed="false">
      <c r="D474" s="6"/>
      <c r="E474" s="6"/>
      <c r="F474" s="6"/>
      <c r="G474" s="6"/>
      <c r="H474" s="6"/>
      <c r="I474" s="6"/>
      <c r="J474" s="6"/>
      <c r="K474" s="6"/>
      <c r="M474" s="6"/>
    </row>
    <row r="475" customFormat="false" ht="20.1" hidden="false" customHeight="true" outlineLevel="0" collapsed="false">
      <c r="D475" s="7" t="n">
        <v>186</v>
      </c>
      <c r="E475" s="9" t="n">
        <v>201</v>
      </c>
      <c r="F475" s="9"/>
      <c r="G475" s="9" t="s">
        <v>221</v>
      </c>
      <c r="H475" s="7"/>
      <c r="I475" s="7"/>
      <c r="J475" s="7"/>
      <c r="K475" s="7"/>
      <c r="M475" s="7" t="n">
        <v>201</v>
      </c>
    </row>
    <row r="476" customFormat="false" ht="20.1" hidden="false" customHeight="true" outlineLevel="0" collapsed="false">
      <c r="D476" s="7"/>
      <c r="E476" s="9" t="n">
        <v>201</v>
      </c>
      <c r="F476" s="9"/>
      <c r="G476" s="9" t="s">
        <v>249</v>
      </c>
      <c r="H476" s="7"/>
      <c r="I476" s="7"/>
      <c r="J476" s="7"/>
      <c r="K476" s="7"/>
      <c r="M476" s="7"/>
    </row>
    <row r="477" customFormat="false" ht="20.1" hidden="false" customHeight="true" outlineLevel="0" collapsed="false">
      <c r="D477" s="6"/>
      <c r="E477" s="6"/>
      <c r="F477" s="6"/>
      <c r="G477" s="6"/>
      <c r="H477" s="6"/>
      <c r="I477" s="6"/>
      <c r="J477" s="6"/>
      <c r="K477" s="6"/>
      <c r="M477" s="6"/>
    </row>
    <row r="478" customFormat="false" ht="20.1" hidden="false" customHeight="true" outlineLevel="0" collapsed="false">
      <c r="D478" s="7" t="n">
        <v>187</v>
      </c>
      <c r="E478" s="9" t="n">
        <v>202</v>
      </c>
      <c r="F478" s="9"/>
      <c r="G478" s="9" t="s">
        <v>250</v>
      </c>
      <c r="H478" s="7"/>
      <c r="I478" s="7"/>
      <c r="J478" s="7"/>
      <c r="K478" s="7"/>
      <c r="M478" s="7" t="n">
        <v>202</v>
      </c>
    </row>
    <row r="479" customFormat="false" ht="20.1" hidden="false" customHeight="true" outlineLevel="0" collapsed="false">
      <c r="D479" s="6"/>
      <c r="E479" s="6"/>
      <c r="F479" s="6"/>
      <c r="G479" s="6"/>
      <c r="H479" s="6"/>
      <c r="I479" s="6"/>
      <c r="J479" s="6"/>
      <c r="K479" s="6"/>
      <c r="M479" s="6"/>
    </row>
    <row r="480" customFormat="false" ht="20.1" hidden="false" customHeight="true" outlineLevel="0" collapsed="false">
      <c r="D480" s="7" t="n">
        <v>188</v>
      </c>
      <c r="E480" s="9" t="n">
        <v>203</v>
      </c>
      <c r="F480" s="9" t="s">
        <v>108</v>
      </c>
      <c r="G480" s="9" t="s">
        <v>251</v>
      </c>
      <c r="H480" s="9"/>
      <c r="I480" s="9"/>
      <c r="J480" s="7"/>
      <c r="K480" s="7"/>
      <c r="M480" s="7" t="n">
        <v>203</v>
      </c>
    </row>
    <row r="481" customFormat="false" ht="20.1" hidden="false" customHeight="true" outlineLevel="0" collapsed="false">
      <c r="D481" s="7"/>
      <c r="E481" s="9" t="n">
        <v>203</v>
      </c>
      <c r="F481" s="9"/>
      <c r="G481" s="9" t="s">
        <v>252</v>
      </c>
      <c r="H481" s="10" t="n">
        <v>15928</v>
      </c>
      <c r="I481" s="10" t="n">
        <v>40086</v>
      </c>
      <c r="J481" s="7"/>
      <c r="K481" s="7"/>
      <c r="M481" s="7"/>
    </row>
    <row r="482" customFormat="false" ht="20.1" hidden="false" customHeight="true" outlineLevel="0" collapsed="false">
      <c r="D482" s="6"/>
      <c r="E482" s="6"/>
      <c r="F482" s="6"/>
      <c r="G482" s="6"/>
      <c r="H482" s="6"/>
      <c r="I482" s="6"/>
      <c r="J482" s="6"/>
      <c r="K482" s="6"/>
      <c r="M482" s="6"/>
    </row>
    <row r="483" customFormat="false" ht="20.1" hidden="false" customHeight="true" outlineLevel="0" collapsed="false">
      <c r="D483" s="7" t="n">
        <v>189</v>
      </c>
      <c r="E483" s="9" t="n">
        <v>198</v>
      </c>
      <c r="F483" s="9" t="s">
        <v>28</v>
      </c>
      <c r="G483" s="9" t="s">
        <v>12</v>
      </c>
      <c r="H483" s="9"/>
      <c r="I483" s="9"/>
      <c r="J483" s="7"/>
      <c r="K483" s="7"/>
      <c r="M483" s="7"/>
    </row>
    <row r="484" customFormat="false" ht="20.1" hidden="false" customHeight="true" outlineLevel="0" collapsed="false">
      <c r="D484" s="7"/>
      <c r="E484" s="9"/>
      <c r="F484" s="9"/>
      <c r="G484" s="9" t="s">
        <v>253</v>
      </c>
      <c r="H484" s="10" t="n">
        <v>20938</v>
      </c>
      <c r="I484" s="10" t="n">
        <v>37927</v>
      </c>
      <c r="J484" s="7"/>
      <c r="K484" s="7"/>
      <c r="M484" s="7"/>
    </row>
    <row r="485" customFormat="false" ht="20.1" hidden="false" customHeight="true" outlineLevel="0" collapsed="false">
      <c r="D485" s="6"/>
      <c r="E485" s="6"/>
      <c r="F485" s="6"/>
      <c r="G485" s="6"/>
      <c r="H485" s="6"/>
      <c r="I485" s="6"/>
      <c r="J485" s="6"/>
      <c r="K485" s="6"/>
      <c r="M485" s="6"/>
    </row>
    <row r="486" customFormat="false" ht="20.1" hidden="false" customHeight="true" outlineLevel="0" collapsed="false">
      <c r="D486" s="7" t="n">
        <v>190</v>
      </c>
      <c r="E486" s="9" t="n">
        <v>199</v>
      </c>
      <c r="F486" s="9" t="s">
        <v>254</v>
      </c>
      <c r="G486" s="9" t="s">
        <v>144</v>
      </c>
      <c r="H486" s="9"/>
      <c r="I486" s="9"/>
      <c r="J486" s="7"/>
      <c r="K486" s="7"/>
      <c r="M486" s="7"/>
    </row>
    <row r="487" customFormat="false" ht="20.1" hidden="false" customHeight="true" outlineLevel="0" collapsed="false">
      <c r="D487" s="7"/>
      <c r="E487" s="9"/>
      <c r="F487" s="9"/>
      <c r="G487" s="9" t="s">
        <v>255</v>
      </c>
      <c r="H487" s="10" t="n">
        <v>11638</v>
      </c>
      <c r="I487" s="10" t="n">
        <v>31436</v>
      </c>
      <c r="J487" s="7"/>
      <c r="K487" s="7"/>
      <c r="M487" s="7"/>
    </row>
    <row r="488" customFormat="false" ht="20.1" hidden="false" customHeight="true" outlineLevel="0" collapsed="false">
      <c r="D488" s="6"/>
      <c r="E488" s="6"/>
      <c r="F488" s="6"/>
      <c r="G488" s="6"/>
      <c r="H488" s="6"/>
      <c r="I488" s="6"/>
      <c r="J488" s="6"/>
      <c r="K488" s="6"/>
      <c r="M488" s="6"/>
    </row>
    <row r="489" customFormat="false" ht="20.1" hidden="false" customHeight="true" outlineLevel="0" collapsed="false">
      <c r="D489" s="7" t="n">
        <v>191</v>
      </c>
      <c r="E489" s="9" t="n">
        <v>200</v>
      </c>
      <c r="F489" s="9" t="s">
        <v>45</v>
      </c>
      <c r="G489" s="9" t="s">
        <v>256</v>
      </c>
      <c r="H489" s="7"/>
      <c r="I489" s="7"/>
      <c r="J489" s="7"/>
      <c r="K489" s="7"/>
      <c r="M489" s="7" t="n">
        <v>200</v>
      </c>
    </row>
    <row r="490" customFormat="false" ht="20.1" hidden="false" customHeight="true" outlineLevel="0" collapsed="false">
      <c r="D490" s="7"/>
      <c r="E490" s="9" t="n">
        <v>200</v>
      </c>
      <c r="F490" s="9"/>
      <c r="G490" s="9" t="s">
        <v>144</v>
      </c>
      <c r="H490" s="7"/>
      <c r="I490" s="7"/>
      <c r="J490" s="7"/>
      <c r="K490" s="7"/>
      <c r="M490" s="7"/>
    </row>
    <row r="491" customFormat="false" ht="20.1" hidden="false" customHeight="true" outlineLevel="0" collapsed="false">
      <c r="D491" s="6"/>
      <c r="E491" s="6"/>
      <c r="F491" s="6"/>
      <c r="G491" s="6"/>
      <c r="H491" s="6"/>
      <c r="I491" s="6"/>
      <c r="J491" s="6"/>
      <c r="K491" s="6"/>
      <c r="M491" s="6"/>
    </row>
    <row r="492" customFormat="false" ht="20.1" hidden="false" customHeight="true" outlineLevel="0" collapsed="false">
      <c r="D492" s="7" t="n">
        <v>192</v>
      </c>
      <c r="E492" s="7" t="n">
        <v>188</v>
      </c>
      <c r="F492" s="7" t="s">
        <v>14</v>
      </c>
      <c r="G492" s="7" t="s">
        <v>257</v>
      </c>
      <c r="H492" s="7"/>
      <c r="I492" s="7"/>
      <c r="J492" s="7"/>
      <c r="K492" s="7"/>
      <c r="M492" s="7" t="n">
        <v>199</v>
      </c>
    </row>
    <row r="493" customFormat="false" ht="20.1" hidden="false" customHeight="true" outlineLevel="0" collapsed="false">
      <c r="D493" s="6"/>
      <c r="E493" s="6"/>
      <c r="F493" s="6"/>
      <c r="G493" s="6"/>
      <c r="H493" s="6"/>
      <c r="I493" s="6"/>
      <c r="J493" s="6"/>
      <c r="K493" s="6"/>
      <c r="M493" s="6"/>
    </row>
    <row r="494" customFormat="false" ht="20.1" hidden="false" customHeight="true" outlineLevel="0" collapsed="false">
      <c r="D494" s="7" t="n">
        <v>193</v>
      </c>
      <c r="E494" s="9" t="n">
        <v>189</v>
      </c>
      <c r="F494" s="9" t="s">
        <v>28</v>
      </c>
      <c r="G494" s="9" t="s">
        <v>258</v>
      </c>
      <c r="H494" s="9"/>
      <c r="I494" s="9"/>
      <c r="J494" s="7"/>
      <c r="K494" s="7"/>
      <c r="M494" s="7" t="n">
        <v>189</v>
      </c>
    </row>
    <row r="495" customFormat="false" ht="20.1" hidden="false" customHeight="true" outlineLevel="0" collapsed="false">
      <c r="D495" s="7"/>
      <c r="E495" s="9" t="n">
        <v>189</v>
      </c>
      <c r="F495" s="9"/>
      <c r="G495" s="9" t="s">
        <v>259</v>
      </c>
      <c r="H495" s="10" t="n">
        <v>11682</v>
      </c>
      <c r="I495" s="10" t="n">
        <v>36522</v>
      </c>
      <c r="J495" s="7"/>
      <c r="K495" s="7"/>
      <c r="M495" s="7"/>
    </row>
    <row r="496" customFormat="false" ht="20.1" hidden="false" customHeight="true" outlineLevel="0" collapsed="false">
      <c r="D496" s="7"/>
      <c r="E496" s="9" t="n">
        <v>189</v>
      </c>
      <c r="F496" s="9"/>
      <c r="G496" s="9" t="s">
        <v>260</v>
      </c>
      <c r="H496" s="10" t="n">
        <v>9482</v>
      </c>
      <c r="I496" s="10" t="n">
        <v>40177</v>
      </c>
      <c r="J496" s="7"/>
      <c r="K496" s="7"/>
      <c r="M496" s="7"/>
    </row>
    <row r="497" customFormat="false" ht="20.1" hidden="false" customHeight="true" outlineLevel="0" collapsed="false">
      <c r="D497" s="6"/>
      <c r="E497" s="6"/>
      <c r="F497" s="6"/>
      <c r="G497" s="6"/>
      <c r="H497" s="6"/>
      <c r="I497" s="6"/>
      <c r="J497" s="6"/>
      <c r="K497" s="6"/>
      <c r="M497" s="6"/>
    </row>
    <row r="498" customFormat="false" ht="20.1" hidden="false" customHeight="true" outlineLevel="0" collapsed="false">
      <c r="D498" s="7" t="n">
        <v>194</v>
      </c>
      <c r="E498" s="9" t="n">
        <v>190</v>
      </c>
      <c r="F498" s="19" t="s">
        <v>60</v>
      </c>
      <c r="G498" s="19"/>
      <c r="H498" s="19"/>
      <c r="I498" s="19"/>
      <c r="J498" s="19"/>
      <c r="K498" s="7"/>
      <c r="M498" s="7" t="n">
        <v>190</v>
      </c>
    </row>
    <row r="499" customFormat="false" ht="20.1" hidden="false" customHeight="true" outlineLevel="0" collapsed="false">
      <c r="D499" s="6"/>
      <c r="E499" s="6"/>
      <c r="F499" s="6"/>
      <c r="G499" s="6"/>
      <c r="H499" s="6"/>
      <c r="I499" s="6"/>
      <c r="J499" s="6"/>
      <c r="K499" s="6"/>
      <c r="M499" s="6"/>
    </row>
    <row r="500" customFormat="false" ht="20.1" hidden="false" customHeight="true" outlineLevel="0" collapsed="false">
      <c r="D500" s="7" t="n">
        <v>195</v>
      </c>
      <c r="E500" s="9" t="n">
        <v>184</v>
      </c>
      <c r="F500" s="9"/>
      <c r="G500" s="9" t="s">
        <v>261</v>
      </c>
      <c r="H500" s="9"/>
      <c r="I500" s="9"/>
      <c r="J500" s="7"/>
      <c r="K500" s="7"/>
      <c r="M500" s="7" t="n">
        <v>184</v>
      </c>
    </row>
    <row r="501" customFormat="false" ht="20.1" hidden="false" customHeight="true" outlineLevel="0" collapsed="false">
      <c r="D501" s="7"/>
      <c r="E501" s="9" t="n">
        <v>184</v>
      </c>
      <c r="F501" s="9"/>
      <c r="G501" s="9" t="s">
        <v>262</v>
      </c>
      <c r="H501" s="10" t="n">
        <v>7410</v>
      </c>
      <c r="I501" s="10" t="n">
        <v>38850</v>
      </c>
      <c r="J501" s="7"/>
      <c r="K501" s="7"/>
      <c r="M501" s="7"/>
    </row>
    <row r="502" customFormat="false" ht="20.1" hidden="false" customHeight="true" outlineLevel="0" collapsed="false">
      <c r="D502" s="7"/>
      <c r="E502" s="9" t="n">
        <v>184</v>
      </c>
      <c r="F502" s="9"/>
      <c r="G502" s="9" t="s">
        <v>263</v>
      </c>
      <c r="H502" s="10" t="n">
        <v>6723</v>
      </c>
      <c r="I502" s="10" t="n">
        <v>32181</v>
      </c>
      <c r="J502" s="7"/>
      <c r="K502" s="7"/>
      <c r="M502" s="7"/>
    </row>
    <row r="503" customFormat="false" ht="20.1" hidden="false" customHeight="true" outlineLevel="0" collapsed="false">
      <c r="D503" s="6"/>
      <c r="E503" s="6"/>
      <c r="F503" s="6"/>
      <c r="G503" s="6"/>
      <c r="H503" s="6"/>
      <c r="I503" s="6"/>
      <c r="J503" s="6"/>
      <c r="K503" s="6"/>
      <c r="M503" s="6"/>
    </row>
    <row r="504" customFormat="false" ht="20.1" hidden="false" customHeight="true" outlineLevel="0" collapsed="false">
      <c r="D504" s="7" t="n">
        <v>196</v>
      </c>
      <c r="E504" s="9" t="n">
        <v>185</v>
      </c>
      <c r="F504" s="9" t="s">
        <v>54</v>
      </c>
      <c r="G504" s="9" t="s">
        <v>264</v>
      </c>
      <c r="H504" s="7"/>
      <c r="I504" s="7"/>
      <c r="J504" s="7"/>
      <c r="K504" s="7"/>
      <c r="M504" s="7"/>
    </row>
    <row r="505" customFormat="false" ht="20.1" hidden="false" customHeight="true" outlineLevel="0" collapsed="false">
      <c r="D505" s="6"/>
      <c r="E505" s="6"/>
      <c r="F505" s="6"/>
      <c r="G505" s="6"/>
      <c r="H505" s="6"/>
      <c r="I505" s="6"/>
      <c r="J505" s="6"/>
      <c r="K505" s="6"/>
      <c r="M505" s="6"/>
    </row>
    <row r="506" customFormat="false" ht="20.1" hidden="false" customHeight="true" outlineLevel="0" collapsed="false">
      <c r="D506" s="7" t="n">
        <v>197</v>
      </c>
      <c r="E506" s="9" t="n">
        <v>186</v>
      </c>
      <c r="F506" s="9" t="s">
        <v>14</v>
      </c>
      <c r="G506" s="9" t="s">
        <v>79</v>
      </c>
      <c r="H506" s="9"/>
      <c r="I506" s="9"/>
      <c r="J506" s="7"/>
      <c r="K506" s="7"/>
      <c r="M506" s="7"/>
    </row>
    <row r="507" customFormat="false" ht="20.1" hidden="false" customHeight="true" outlineLevel="0" collapsed="false">
      <c r="D507" s="7"/>
      <c r="E507" s="9"/>
      <c r="F507" s="9"/>
      <c r="G507" s="9"/>
      <c r="H507" s="9"/>
      <c r="I507" s="9"/>
      <c r="J507" s="7"/>
      <c r="K507" s="7"/>
      <c r="M507" s="7"/>
    </row>
    <row r="508" customFormat="false" ht="20.1" hidden="false" customHeight="true" outlineLevel="0" collapsed="false">
      <c r="D508" s="7"/>
      <c r="E508" s="9"/>
      <c r="F508" s="9"/>
      <c r="G508" s="9"/>
      <c r="H508" s="9"/>
      <c r="I508" s="9"/>
      <c r="J508" s="7"/>
      <c r="K508" s="7"/>
      <c r="M508" s="7"/>
    </row>
    <row r="509" customFormat="false" ht="20.1" hidden="false" customHeight="true" outlineLevel="0" collapsed="false">
      <c r="D509" s="6"/>
      <c r="E509" s="6"/>
      <c r="F509" s="6"/>
      <c r="G509" s="6"/>
      <c r="H509" s="6"/>
      <c r="I509" s="6"/>
      <c r="J509" s="6"/>
      <c r="K509" s="6"/>
      <c r="M509" s="6"/>
    </row>
    <row r="510" customFormat="false" ht="20.1" hidden="false" customHeight="true" outlineLevel="0" collapsed="false">
      <c r="D510" s="7" t="n">
        <v>198</v>
      </c>
      <c r="E510" s="9" t="n">
        <v>187</v>
      </c>
      <c r="F510" s="9"/>
      <c r="G510" s="9" t="s">
        <v>49</v>
      </c>
      <c r="H510" s="7"/>
      <c r="I510" s="7"/>
      <c r="J510" s="7"/>
      <c r="K510" s="7"/>
      <c r="M510" s="7" t="n">
        <v>187</v>
      </c>
    </row>
    <row r="511" customFormat="false" ht="20.1" hidden="false" customHeight="true" outlineLevel="0" collapsed="false">
      <c r="D511" s="6"/>
      <c r="E511" s="6"/>
      <c r="F511" s="6"/>
      <c r="G511" s="6"/>
      <c r="H511" s="6"/>
      <c r="I511" s="6"/>
      <c r="J511" s="6"/>
      <c r="K511" s="6"/>
      <c r="M511" s="6"/>
    </row>
    <row r="512" customFormat="false" ht="20.1" hidden="false" customHeight="true" outlineLevel="0" collapsed="false">
      <c r="D512" s="7" t="n">
        <v>199</v>
      </c>
      <c r="E512" s="9" t="n">
        <v>178</v>
      </c>
      <c r="F512" s="9"/>
      <c r="G512" s="9" t="s">
        <v>265</v>
      </c>
      <c r="H512" s="9"/>
      <c r="I512" s="9"/>
      <c r="J512" s="7"/>
      <c r="K512" s="7"/>
      <c r="M512" s="7"/>
    </row>
    <row r="513" customFormat="false" ht="20.1" hidden="false" customHeight="true" outlineLevel="0" collapsed="false">
      <c r="D513" s="7"/>
      <c r="E513" s="9"/>
      <c r="F513" s="9"/>
      <c r="G513" s="9" t="s">
        <v>266</v>
      </c>
      <c r="H513" s="10" t="n">
        <v>14870</v>
      </c>
      <c r="I513" s="10" t="n">
        <v>30799</v>
      </c>
      <c r="J513" s="7"/>
      <c r="K513" s="7"/>
      <c r="M513" s="7"/>
    </row>
    <row r="514" customFormat="false" ht="20.1" hidden="false" customHeight="true" outlineLevel="0" collapsed="false">
      <c r="D514" s="6"/>
      <c r="E514" s="6"/>
      <c r="F514" s="6"/>
      <c r="G514" s="6"/>
      <c r="H514" s="6"/>
      <c r="I514" s="6"/>
      <c r="J514" s="6"/>
      <c r="K514" s="6"/>
      <c r="M514" s="6"/>
    </row>
    <row r="515" customFormat="false" ht="20.1" hidden="false" customHeight="true" outlineLevel="0" collapsed="false">
      <c r="D515" s="7" t="n">
        <v>200</v>
      </c>
      <c r="E515" s="9" t="n">
        <v>179</v>
      </c>
      <c r="F515" s="9" t="s">
        <v>43</v>
      </c>
      <c r="G515" s="9" t="s">
        <v>173</v>
      </c>
      <c r="H515" s="7"/>
      <c r="I515" s="7"/>
      <c r="J515" s="7"/>
      <c r="K515" s="7"/>
      <c r="M515" s="7" t="n">
        <v>179</v>
      </c>
    </row>
    <row r="516" customFormat="false" ht="20.1" hidden="false" customHeight="true" outlineLevel="0" collapsed="false">
      <c r="D516" s="6"/>
      <c r="E516" s="6"/>
      <c r="F516" s="6"/>
      <c r="G516" s="6"/>
      <c r="H516" s="6"/>
      <c r="I516" s="6"/>
      <c r="J516" s="6"/>
      <c r="K516" s="6"/>
      <c r="M516" s="6"/>
    </row>
    <row r="517" customFormat="false" ht="20.1" hidden="false" customHeight="true" outlineLevel="0" collapsed="false">
      <c r="D517" s="7" t="n">
        <v>201</v>
      </c>
      <c r="E517" s="9" t="n">
        <v>180</v>
      </c>
      <c r="F517" s="9"/>
      <c r="G517" s="9" t="s">
        <v>267</v>
      </c>
      <c r="H517" s="7"/>
      <c r="I517" s="7"/>
      <c r="J517" s="7"/>
      <c r="K517" s="7"/>
      <c r="M517" s="7" t="n">
        <v>180</v>
      </c>
    </row>
    <row r="518" customFormat="false" ht="20.1" hidden="false" customHeight="true" outlineLevel="0" collapsed="false">
      <c r="D518" s="6"/>
      <c r="E518" s="6"/>
      <c r="F518" s="6"/>
      <c r="G518" s="6"/>
      <c r="H518" s="6"/>
      <c r="I518" s="6"/>
      <c r="J518" s="6"/>
      <c r="K518" s="6"/>
      <c r="M518" s="6"/>
    </row>
    <row r="519" customFormat="false" ht="20.1" hidden="false" customHeight="true" outlineLevel="0" collapsed="false">
      <c r="D519" s="6"/>
      <c r="E519" s="6"/>
      <c r="F519" s="6"/>
      <c r="G519" s="6"/>
      <c r="H519" s="6"/>
      <c r="I519" s="6"/>
      <c r="J519" s="6"/>
      <c r="K519" s="6"/>
      <c r="M519" s="6"/>
    </row>
    <row r="520" customFormat="false" ht="20.1" hidden="false" customHeight="true" outlineLevel="0" collapsed="false">
      <c r="D520" s="6"/>
      <c r="E520" s="6"/>
      <c r="F520" s="6"/>
      <c r="G520" s="6"/>
      <c r="H520" s="6"/>
      <c r="I520" s="6"/>
      <c r="J520" s="6"/>
      <c r="K520" s="6"/>
      <c r="M520" s="6"/>
    </row>
    <row r="521" customFormat="false" ht="20.1" hidden="false" customHeight="true" outlineLevel="0" collapsed="false">
      <c r="D521" s="7" t="n">
        <v>202</v>
      </c>
      <c r="E521" s="9" t="n">
        <v>228</v>
      </c>
      <c r="F521" s="9"/>
      <c r="G521" s="9" t="s">
        <v>268</v>
      </c>
      <c r="H521" s="7"/>
      <c r="I521" s="7"/>
      <c r="J521" s="7"/>
      <c r="K521" s="7"/>
      <c r="M521" s="7" t="n">
        <v>228</v>
      </c>
    </row>
    <row r="522" customFormat="false" ht="20.1" hidden="false" customHeight="true" outlineLevel="0" collapsed="false">
      <c r="D522" s="7"/>
      <c r="E522" s="9" t="n">
        <v>228</v>
      </c>
      <c r="F522" s="9"/>
      <c r="G522" s="9" t="s">
        <v>269</v>
      </c>
      <c r="H522" s="7"/>
      <c r="I522" s="7"/>
      <c r="J522" s="7"/>
      <c r="K522" s="7"/>
      <c r="M522" s="7"/>
    </row>
    <row r="523" customFormat="false" ht="20.1" hidden="false" customHeight="true" outlineLevel="0" collapsed="false">
      <c r="D523" s="6"/>
      <c r="E523" s="6"/>
      <c r="F523" s="6"/>
      <c r="G523" s="6"/>
      <c r="H523" s="6"/>
      <c r="I523" s="6"/>
      <c r="J523" s="6"/>
      <c r="K523" s="6"/>
      <c r="M523" s="6"/>
    </row>
    <row r="524" customFormat="false" ht="20.1" hidden="false" customHeight="true" outlineLevel="0" collapsed="false">
      <c r="D524" s="7" t="n">
        <v>203</v>
      </c>
      <c r="E524" s="7" t="n">
        <v>229</v>
      </c>
      <c r="F524" s="7" t="s">
        <v>54</v>
      </c>
      <c r="G524" s="7" t="s">
        <v>160</v>
      </c>
      <c r="H524" s="7"/>
      <c r="I524" s="7"/>
      <c r="J524" s="7"/>
      <c r="K524" s="7"/>
      <c r="M524" s="7" t="n">
        <v>229</v>
      </c>
    </row>
    <row r="525" customFormat="false" ht="20.1" hidden="false" customHeight="true" outlineLevel="0" collapsed="false">
      <c r="D525" s="7"/>
      <c r="E525" s="7" t="n">
        <v>229</v>
      </c>
      <c r="F525" s="7"/>
      <c r="G525" s="7" t="s">
        <v>270</v>
      </c>
      <c r="H525" s="29" t="n">
        <v>9062</v>
      </c>
      <c r="I525" s="29" t="n">
        <v>21807</v>
      </c>
      <c r="J525" s="7"/>
      <c r="K525" s="7"/>
      <c r="M525" s="7"/>
    </row>
    <row r="526" customFormat="false" ht="20.1" hidden="false" customHeight="true" outlineLevel="0" collapsed="false">
      <c r="D526" s="7"/>
      <c r="E526" s="7" t="n">
        <v>229</v>
      </c>
      <c r="F526" s="7"/>
      <c r="G526" s="7" t="s">
        <v>271</v>
      </c>
      <c r="H526" s="29" t="n">
        <v>11567</v>
      </c>
      <c r="I526" s="29" t="n">
        <v>37465</v>
      </c>
      <c r="J526" s="7"/>
      <c r="K526" s="7"/>
      <c r="M526" s="7"/>
    </row>
    <row r="527" customFormat="false" ht="20.1" hidden="false" customHeight="true" outlineLevel="0" collapsed="false">
      <c r="D527" s="6"/>
      <c r="E527" s="6"/>
      <c r="F527" s="6"/>
      <c r="G527" s="6"/>
      <c r="H527" s="6"/>
      <c r="I527" s="6"/>
      <c r="J527" s="6"/>
      <c r="K527" s="6"/>
      <c r="M527" s="6"/>
    </row>
    <row r="528" customFormat="false" ht="20.1" hidden="false" customHeight="true" outlineLevel="0" collapsed="false">
      <c r="D528" s="7" t="n">
        <v>204</v>
      </c>
      <c r="E528" s="9" t="n">
        <v>230</v>
      </c>
      <c r="F528" s="9" t="s">
        <v>54</v>
      </c>
      <c r="G528" s="9" t="s">
        <v>272</v>
      </c>
      <c r="H528" s="7"/>
      <c r="I528" s="7"/>
      <c r="J528" s="7"/>
      <c r="K528" s="7"/>
      <c r="M528" s="7"/>
    </row>
    <row r="529" customFormat="false" ht="20.1" hidden="false" customHeight="true" outlineLevel="0" collapsed="false">
      <c r="D529" s="6"/>
      <c r="E529" s="6"/>
      <c r="F529" s="6"/>
      <c r="G529" s="6"/>
      <c r="H529" s="6"/>
      <c r="I529" s="6"/>
      <c r="J529" s="6"/>
      <c r="K529" s="6"/>
      <c r="M529" s="6"/>
    </row>
    <row r="530" customFormat="false" ht="20.1" hidden="false" customHeight="true" outlineLevel="0" collapsed="false">
      <c r="D530" s="7" t="n">
        <v>205</v>
      </c>
      <c r="E530" s="9" t="n">
        <v>237</v>
      </c>
      <c r="F530" s="9"/>
      <c r="G530" s="9" t="s">
        <v>273</v>
      </c>
      <c r="H530" s="10" t="n">
        <v>18178</v>
      </c>
      <c r="I530" s="10" t="n">
        <v>34535</v>
      </c>
      <c r="J530" s="7"/>
      <c r="K530" s="12"/>
      <c r="M530" s="7" t="n">
        <v>237</v>
      </c>
    </row>
    <row r="531" customFormat="false" ht="20.1" hidden="false" customHeight="true" outlineLevel="0" collapsed="false">
      <c r="D531" s="6"/>
      <c r="E531" s="6"/>
      <c r="F531" s="6"/>
      <c r="G531" s="6"/>
      <c r="H531" s="6"/>
      <c r="I531" s="6"/>
      <c r="J531" s="6"/>
      <c r="K531" s="6"/>
      <c r="M531" s="6"/>
    </row>
    <row r="532" customFormat="false" ht="20.1" hidden="false" customHeight="true" outlineLevel="0" collapsed="false">
      <c r="D532" s="7" t="n">
        <v>206</v>
      </c>
      <c r="E532" s="9" t="n">
        <v>232</v>
      </c>
      <c r="F532" s="9" t="s">
        <v>54</v>
      </c>
      <c r="G532" s="9" t="s">
        <v>58</v>
      </c>
      <c r="H532" s="7"/>
      <c r="I532" s="7"/>
      <c r="J532" s="7"/>
      <c r="K532" s="7"/>
      <c r="M532" s="7" t="n">
        <v>232</v>
      </c>
    </row>
    <row r="533" customFormat="false" ht="20.1" hidden="false" customHeight="true" outlineLevel="0" collapsed="false">
      <c r="D533" s="6"/>
      <c r="E533" s="6"/>
      <c r="F533" s="6"/>
      <c r="G533" s="6"/>
      <c r="H533" s="6"/>
      <c r="I533" s="6"/>
      <c r="J533" s="6"/>
      <c r="K533" s="6"/>
      <c r="M533" s="6"/>
    </row>
    <row r="534" customFormat="false" ht="20.1" hidden="false" customHeight="true" outlineLevel="0" collapsed="false">
      <c r="D534" s="7" t="n">
        <v>207</v>
      </c>
      <c r="E534" s="9" t="n">
        <v>219</v>
      </c>
      <c r="F534" s="9"/>
      <c r="G534" s="9" t="s">
        <v>274</v>
      </c>
      <c r="H534" s="7"/>
      <c r="I534" s="7"/>
      <c r="J534" s="7"/>
      <c r="K534" s="7"/>
      <c r="M534" s="7" t="n">
        <v>219</v>
      </c>
    </row>
    <row r="535" customFormat="false" ht="20.1" hidden="false" customHeight="true" outlineLevel="0" collapsed="false">
      <c r="D535" s="7"/>
      <c r="E535" s="9" t="n">
        <v>219</v>
      </c>
      <c r="F535" s="9"/>
      <c r="G535" s="9" t="s">
        <v>37</v>
      </c>
      <c r="H535" s="7"/>
      <c r="I535" s="7"/>
      <c r="J535" s="7"/>
      <c r="K535" s="7"/>
      <c r="M535" s="7"/>
    </row>
    <row r="536" customFormat="false" ht="20.1" hidden="false" customHeight="true" outlineLevel="0" collapsed="false">
      <c r="D536" s="6"/>
      <c r="E536" s="6"/>
      <c r="F536" s="6"/>
      <c r="G536" s="6"/>
      <c r="H536" s="6"/>
      <c r="I536" s="6"/>
      <c r="J536" s="6"/>
      <c r="K536" s="6"/>
      <c r="M536" s="6"/>
    </row>
    <row r="537" customFormat="false" ht="20.1" hidden="false" customHeight="true" outlineLevel="0" collapsed="false">
      <c r="D537" s="7" t="n">
        <v>208</v>
      </c>
      <c r="E537" s="9" t="n">
        <v>220</v>
      </c>
      <c r="F537" s="9" t="s">
        <v>11</v>
      </c>
      <c r="G537" s="9" t="s">
        <v>176</v>
      </c>
      <c r="H537" s="9"/>
      <c r="I537" s="9"/>
      <c r="J537" s="7"/>
      <c r="K537" s="7"/>
      <c r="M537" s="7"/>
    </row>
    <row r="538" customFormat="false" ht="20.1" hidden="false" customHeight="true" outlineLevel="0" collapsed="false">
      <c r="D538" s="7"/>
      <c r="E538" s="9" t="n">
        <v>220</v>
      </c>
      <c r="F538" s="9"/>
      <c r="G538" s="9" t="s">
        <v>275</v>
      </c>
      <c r="H538" s="10" t="n">
        <v>13007</v>
      </c>
      <c r="I538" s="10" t="n">
        <v>18439</v>
      </c>
      <c r="J538" s="7"/>
      <c r="K538" s="7"/>
      <c r="M538" s="7"/>
    </row>
    <row r="539" customFormat="false" ht="20.1" hidden="false" customHeight="true" outlineLevel="0" collapsed="false">
      <c r="D539" s="6"/>
      <c r="E539" s="6"/>
      <c r="F539" s="6"/>
      <c r="G539" s="6"/>
      <c r="H539" s="6"/>
      <c r="I539" s="6"/>
      <c r="J539" s="6"/>
      <c r="K539" s="6"/>
      <c r="M539" s="6"/>
    </row>
    <row r="540" customFormat="false" ht="20.1" hidden="false" customHeight="true" outlineLevel="0" collapsed="false">
      <c r="D540" s="7" t="n">
        <v>209</v>
      </c>
      <c r="E540" s="7" t="n">
        <v>221</v>
      </c>
      <c r="F540" s="7" t="s">
        <v>54</v>
      </c>
      <c r="G540" s="7" t="s">
        <v>91</v>
      </c>
      <c r="H540" s="7"/>
      <c r="I540" s="7"/>
      <c r="J540" s="7"/>
      <c r="K540" s="7"/>
      <c r="M540" s="7" t="n">
        <v>221</v>
      </c>
    </row>
    <row r="541" customFormat="false" ht="20.1" hidden="false" customHeight="true" outlineLevel="0" collapsed="false">
      <c r="D541" s="6"/>
      <c r="E541" s="6"/>
      <c r="F541" s="6"/>
      <c r="G541" s="6"/>
      <c r="H541" s="6"/>
      <c r="I541" s="6"/>
      <c r="J541" s="6"/>
      <c r="K541" s="6"/>
      <c r="M541" s="6"/>
    </row>
    <row r="542" customFormat="false" ht="20.1" hidden="false" customHeight="true" outlineLevel="0" collapsed="false">
      <c r="D542" s="7" t="n">
        <v>210</v>
      </c>
      <c r="E542" s="9" t="n">
        <v>216</v>
      </c>
      <c r="F542" s="9"/>
      <c r="G542" s="9" t="s">
        <v>276</v>
      </c>
      <c r="H542" s="9"/>
      <c r="I542" s="9"/>
      <c r="J542" s="7"/>
      <c r="K542" s="7"/>
      <c r="M542" s="7"/>
    </row>
    <row r="543" customFormat="false" ht="20.1" hidden="false" customHeight="true" outlineLevel="0" collapsed="false">
      <c r="D543" s="7"/>
      <c r="E543" s="9" t="n">
        <v>216</v>
      </c>
      <c r="F543" s="9"/>
      <c r="G543" s="9" t="s">
        <v>277</v>
      </c>
      <c r="H543" s="9" t="s">
        <v>278</v>
      </c>
      <c r="I543" s="10" t="n">
        <v>23149</v>
      </c>
      <c r="J543" s="7"/>
      <c r="K543" s="7"/>
      <c r="M543" s="7"/>
    </row>
    <row r="544" customFormat="false" ht="20.1" hidden="false" customHeight="true" outlineLevel="0" collapsed="false">
      <c r="D544" s="6"/>
      <c r="E544" s="6"/>
      <c r="F544" s="6"/>
      <c r="G544" s="6"/>
      <c r="H544" s="6"/>
      <c r="I544" s="11"/>
      <c r="J544" s="6"/>
      <c r="K544" s="6"/>
      <c r="M544" s="7"/>
    </row>
    <row r="545" customFormat="false" ht="20.1" hidden="false" customHeight="true" outlineLevel="0" collapsed="false">
      <c r="D545" s="7" t="n">
        <v>211</v>
      </c>
      <c r="E545" s="9" t="n">
        <v>217</v>
      </c>
      <c r="F545" s="9"/>
      <c r="G545" s="9"/>
      <c r="H545" s="9"/>
      <c r="I545" s="10"/>
      <c r="J545" s="7"/>
      <c r="K545" s="7"/>
      <c r="M545" s="7"/>
    </row>
    <row r="546" customFormat="false" ht="20.1" hidden="false" customHeight="true" outlineLevel="0" collapsed="false">
      <c r="D546" s="6"/>
      <c r="E546" s="6"/>
      <c r="F546" s="6"/>
      <c r="G546" s="6"/>
      <c r="H546" s="6"/>
      <c r="I546" s="6"/>
      <c r="J546" s="6"/>
      <c r="K546" s="6"/>
      <c r="M546" s="6"/>
    </row>
    <row r="547" customFormat="false" ht="20.1" hidden="false" customHeight="true" outlineLevel="0" collapsed="false">
      <c r="D547" s="7" t="n">
        <v>212</v>
      </c>
      <c r="E547" s="9" t="n">
        <v>218</v>
      </c>
      <c r="F547" s="9"/>
      <c r="G547" s="9" t="s">
        <v>279</v>
      </c>
      <c r="H547" s="7"/>
      <c r="I547" s="7"/>
      <c r="J547" s="7"/>
      <c r="K547" s="7"/>
      <c r="M547" s="7" t="n">
        <v>218</v>
      </c>
    </row>
    <row r="548" customFormat="false" ht="20.1" hidden="false" customHeight="true" outlineLevel="0" collapsed="false">
      <c r="D548" s="7"/>
      <c r="E548" s="9" t="n">
        <v>218</v>
      </c>
      <c r="F548" s="9"/>
      <c r="G548" s="9" t="s">
        <v>280</v>
      </c>
      <c r="H548" s="7"/>
      <c r="I548" s="7"/>
      <c r="J548" s="7"/>
      <c r="K548" s="7"/>
      <c r="M548" s="7"/>
    </row>
    <row r="549" customFormat="false" ht="20.1" hidden="false" customHeight="true" outlineLevel="0" collapsed="false">
      <c r="D549" s="6"/>
      <c r="E549" s="6"/>
      <c r="F549" s="6"/>
      <c r="G549" s="6"/>
      <c r="H549" s="6"/>
      <c r="I549" s="6"/>
      <c r="J549" s="6"/>
      <c r="K549" s="6"/>
      <c r="M549" s="6"/>
    </row>
    <row r="550" customFormat="false" ht="20.1" hidden="false" customHeight="true" outlineLevel="0" collapsed="false">
      <c r="D550" s="7" t="n">
        <v>213</v>
      </c>
      <c r="E550" s="9" t="n">
        <v>207</v>
      </c>
      <c r="F550" s="9" t="s">
        <v>16</v>
      </c>
      <c r="G550" s="9" t="s">
        <v>281</v>
      </c>
      <c r="H550" s="7"/>
      <c r="I550" s="7"/>
      <c r="J550" s="7"/>
      <c r="K550" s="7"/>
      <c r="M550" s="7"/>
    </row>
    <row r="551" customFormat="false" ht="20.1" hidden="false" customHeight="true" outlineLevel="0" collapsed="false">
      <c r="D551" s="6"/>
      <c r="E551" s="6"/>
      <c r="F551" s="6"/>
      <c r="G551" s="6"/>
      <c r="H551" s="6"/>
      <c r="I551" s="6"/>
      <c r="J551" s="6"/>
      <c r="K551" s="6"/>
      <c r="M551" s="6"/>
    </row>
    <row r="552" customFormat="false" ht="20.1" hidden="false" customHeight="true" outlineLevel="0" collapsed="false">
      <c r="D552" s="7" t="n">
        <v>214</v>
      </c>
      <c r="E552" s="7" t="n">
        <v>208</v>
      </c>
      <c r="F552" s="7" t="s">
        <v>45</v>
      </c>
      <c r="G552" s="7" t="s">
        <v>282</v>
      </c>
      <c r="H552" s="29" t="n">
        <v>9159</v>
      </c>
      <c r="I552" s="29" t="n">
        <v>25105</v>
      </c>
      <c r="J552" s="7"/>
      <c r="K552" s="7"/>
      <c r="M552" s="7" t="n">
        <v>208</v>
      </c>
    </row>
    <row r="553" customFormat="false" ht="20.1" hidden="false" customHeight="true" outlineLevel="0" collapsed="false">
      <c r="D553" s="7"/>
      <c r="E553" s="7" t="n">
        <v>208</v>
      </c>
      <c r="F553" s="7"/>
      <c r="G553" s="7" t="s">
        <v>283</v>
      </c>
      <c r="H553" s="7"/>
      <c r="I553" s="7"/>
      <c r="J553" s="7"/>
      <c r="K553" s="7"/>
      <c r="M553" s="7"/>
    </row>
    <row r="554" customFormat="false" ht="20.1" hidden="false" customHeight="true" outlineLevel="0" collapsed="false">
      <c r="D554" s="6"/>
      <c r="E554" s="6"/>
      <c r="F554" s="6"/>
      <c r="G554" s="6"/>
      <c r="H554" s="6"/>
      <c r="I554" s="6"/>
      <c r="J554" s="6"/>
      <c r="K554" s="6"/>
      <c r="M554" s="6"/>
    </row>
    <row r="555" customFormat="false" ht="20.1" hidden="false" customHeight="true" outlineLevel="0" collapsed="false">
      <c r="D555" s="7" t="n">
        <v>215</v>
      </c>
      <c r="E555" s="9" t="n">
        <v>209</v>
      </c>
      <c r="F555" s="9" t="s">
        <v>11</v>
      </c>
      <c r="G555" s="9" t="s">
        <v>130</v>
      </c>
      <c r="H555" s="9"/>
      <c r="I555" s="9"/>
      <c r="J555" s="7"/>
      <c r="K555" s="7"/>
      <c r="M555" s="7" t="n">
        <v>209</v>
      </c>
    </row>
    <row r="556" customFormat="false" ht="20.1" hidden="false" customHeight="true" outlineLevel="0" collapsed="false">
      <c r="D556" s="7"/>
      <c r="E556" s="9" t="n">
        <v>209</v>
      </c>
      <c r="F556" s="9"/>
      <c r="G556" s="9" t="s">
        <v>284</v>
      </c>
      <c r="H556" s="9" t="n">
        <v>1923</v>
      </c>
      <c r="I556" s="9" t="n">
        <v>1981</v>
      </c>
      <c r="J556" s="7"/>
      <c r="K556" s="7"/>
      <c r="M556" s="7"/>
    </row>
    <row r="557" customFormat="false" ht="20.1" hidden="false" customHeight="true" outlineLevel="0" collapsed="false">
      <c r="D557" s="7"/>
      <c r="E557" s="9" t="n">
        <v>209</v>
      </c>
      <c r="F557" s="9"/>
      <c r="G557" s="9" t="s">
        <v>285</v>
      </c>
      <c r="H557" s="9" t="n">
        <v>1943</v>
      </c>
      <c r="I557" s="9" t="n">
        <v>2001</v>
      </c>
      <c r="J557" s="7"/>
      <c r="K557" s="7"/>
      <c r="M557" s="7"/>
    </row>
    <row r="558" customFormat="false" ht="20.1" hidden="false" customHeight="true" outlineLevel="0" collapsed="false">
      <c r="D558" s="6"/>
      <c r="E558" s="6"/>
      <c r="F558" s="6"/>
      <c r="G558" s="6"/>
      <c r="H558" s="6"/>
      <c r="I558" s="6"/>
      <c r="J558" s="6"/>
      <c r="K558" s="6"/>
      <c r="M558" s="6"/>
    </row>
    <row r="559" customFormat="false" ht="20.1" hidden="false" customHeight="true" outlineLevel="0" collapsed="false">
      <c r="D559" s="7" t="n">
        <v>216</v>
      </c>
      <c r="E559" s="9" t="n">
        <v>204</v>
      </c>
      <c r="F559" s="9"/>
      <c r="G559" s="9" t="s">
        <v>205</v>
      </c>
      <c r="H559" s="7"/>
      <c r="I559" s="7"/>
      <c r="J559" s="7"/>
      <c r="K559" s="7"/>
      <c r="M559" s="7" t="n">
        <v>204</v>
      </c>
    </row>
    <row r="560" customFormat="false" ht="20.1" hidden="false" customHeight="true" outlineLevel="0" collapsed="false">
      <c r="D560" s="6"/>
      <c r="E560" s="6"/>
      <c r="F560" s="6"/>
      <c r="G560" s="6"/>
      <c r="H560" s="6"/>
      <c r="I560" s="6"/>
      <c r="J560" s="6"/>
      <c r="K560" s="6"/>
      <c r="M560" s="6"/>
    </row>
    <row r="561" customFormat="false" ht="20.1" hidden="false" customHeight="true" outlineLevel="0" collapsed="false">
      <c r="D561" s="7" t="n">
        <v>217</v>
      </c>
      <c r="E561" s="9" t="n">
        <v>205</v>
      </c>
      <c r="F561" s="9" t="s">
        <v>54</v>
      </c>
      <c r="G561" s="9" t="s">
        <v>130</v>
      </c>
      <c r="H561" s="7"/>
      <c r="I561" s="7"/>
      <c r="J561" s="7"/>
      <c r="K561" s="7"/>
      <c r="M561" s="7" t="n">
        <v>205</v>
      </c>
    </row>
    <row r="562" customFormat="false" ht="20.1" hidden="false" customHeight="true" outlineLevel="0" collapsed="false">
      <c r="D562" s="12"/>
      <c r="E562" s="9" t="n">
        <v>205</v>
      </c>
      <c r="F562" s="9"/>
      <c r="G562" s="9" t="s">
        <v>80</v>
      </c>
      <c r="H562" s="7"/>
      <c r="I562" s="7"/>
      <c r="J562" s="7"/>
      <c r="K562" s="7"/>
      <c r="M562" s="7"/>
    </row>
    <row r="563" customFormat="false" ht="20.1" hidden="false" customHeight="true" outlineLevel="0" collapsed="false">
      <c r="D563" s="6"/>
      <c r="E563" s="6"/>
      <c r="F563" s="6"/>
      <c r="G563" s="6"/>
      <c r="H563" s="6"/>
      <c r="I563" s="6"/>
      <c r="J563" s="6"/>
      <c r="K563" s="6"/>
      <c r="M563" s="6"/>
    </row>
    <row r="564" customFormat="false" ht="20.1" hidden="false" customHeight="true" outlineLevel="0" collapsed="false">
      <c r="D564" s="7" t="n">
        <v>218</v>
      </c>
      <c r="E564" s="9" t="n">
        <v>206</v>
      </c>
      <c r="F564" s="9" t="s">
        <v>14</v>
      </c>
      <c r="G564" s="9" t="s">
        <v>286</v>
      </c>
      <c r="H564" s="9"/>
      <c r="I564" s="9"/>
      <c r="J564" s="7"/>
      <c r="K564" s="7"/>
      <c r="M564" s="7" t="n">
        <v>206</v>
      </c>
    </row>
    <row r="565" customFormat="false" ht="20.1" hidden="false" customHeight="true" outlineLevel="0" collapsed="false">
      <c r="D565" s="7"/>
      <c r="E565" s="9" t="n">
        <v>206</v>
      </c>
      <c r="F565" s="9"/>
      <c r="G565" s="9" t="s">
        <v>287</v>
      </c>
      <c r="H565" s="9"/>
      <c r="I565" s="9"/>
      <c r="J565" s="7"/>
      <c r="K565" s="7"/>
      <c r="M565" s="7"/>
    </row>
    <row r="566" customFormat="false" ht="20.1" hidden="false" customHeight="true" outlineLevel="0" collapsed="false">
      <c r="D566" s="7"/>
      <c r="E566" s="9" t="n">
        <v>206</v>
      </c>
      <c r="F566" s="9"/>
      <c r="G566" s="9" t="s">
        <v>288</v>
      </c>
      <c r="H566" s="9" t="n">
        <v>1925</v>
      </c>
      <c r="I566" s="9" t="n">
        <v>1945</v>
      </c>
      <c r="J566" s="7"/>
      <c r="K566" s="7"/>
      <c r="M566" s="7"/>
    </row>
    <row r="567" customFormat="false" ht="20.1" hidden="false" customHeight="true" outlineLevel="0" collapsed="false">
      <c r="D567" s="6"/>
      <c r="E567" s="6"/>
      <c r="F567" s="6"/>
      <c r="G567" s="6"/>
      <c r="H567" s="6"/>
      <c r="I567" s="6"/>
      <c r="J567" s="6"/>
      <c r="K567" s="6"/>
      <c r="M567" s="6"/>
    </row>
    <row r="568" customFormat="false" ht="20.1" hidden="false" customHeight="true" outlineLevel="0" collapsed="false">
      <c r="D568" s="7" t="n">
        <v>219</v>
      </c>
      <c r="E568" s="9" t="n">
        <v>195</v>
      </c>
      <c r="F568" s="9" t="s">
        <v>11</v>
      </c>
      <c r="G568" s="9" t="s">
        <v>289</v>
      </c>
      <c r="H568" s="7"/>
      <c r="I568" s="7"/>
      <c r="J568" s="7"/>
      <c r="K568" s="7"/>
      <c r="M568" s="7"/>
    </row>
    <row r="569" customFormat="false" ht="20.1" hidden="false" customHeight="true" outlineLevel="0" collapsed="false">
      <c r="D569" s="7"/>
      <c r="E569" s="9"/>
      <c r="F569" s="9"/>
      <c r="G569" s="9" t="s">
        <v>42</v>
      </c>
      <c r="H569" s="7"/>
      <c r="I569" s="7"/>
      <c r="J569" s="7"/>
      <c r="K569" s="7"/>
      <c r="M569" s="7"/>
    </row>
    <row r="570" customFormat="false" ht="20.1" hidden="false" customHeight="true" outlineLevel="0" collapsed="false">
      <c r="D570" s="6"/>
      <c r="E570" s="6"/>
      <c r="F570" s="6"/>
      <c r="G570" s="6"/>
      <c r="H570" s="6"/>
      <c r="I570" s="6"/>
      <c r="J570" s="6"/>
      <c r="K570" s="6"/>
      <c r="M570" s="6"/>
    </row>
    <row r="571" customFormat="false" ht="20.1" hidden="false" customHeight="true" outlineLevel="0" collapsed="false">
      <c r="D571" s="7" t="n">
        <v>220</v>
      </c>
      <c r="E571" s="9" t="n">
        <v>196</v>
      </c>
      <c r="F571" s="9"/>
      <c r="G571" s="9" t="s">
        <v>130</v>
      </c>
      <c r="H571" s="7"/>
      <c r="I571" s="7"/>
      <c r="J571" s="7"/>
      <c r="K571" s="7"/>
      <c r="M571" s="7" t="n">
        <v>196</v>
      </c>
    </row>
    <row r="572" customFormat="false" ht="20.1" hidden="false" customHeight="true" outlineLevel="0" collapsed="false">
      <c r="D572" s="6"/>
      <c r="E572" s="6"/>
      <c r="F572" s="6"/>
      <c r="G572" s="6"/>
      <c r="H572" s="6"/>
      <c r="I572" s="6"/>
      <c r="J572" s="6"/>
      <c r="K572" s="6"/>
      <c r="M572" s="6"/>
    </row>
    <row r="573" customFormat="false" ht="20.1" hidden="false" customHeight="true" outlineLevel="0" collapsed="false">
      <c r="D573" s="7" t="n">
        <v>221</v>
      </c>
      <c r="E573" s="9" t="n">
        <v>197</v>
      </c>
      <c r="F573" s="9" t="s">
        <v>54</v>
      </c>
      <c r="G573" s="9" t="s">
        <v>118</v>
      </c>
      <c r="H573" s="9"/>
      <c r="I573" s="9"/>
      <c r="J573" s="7"/>
      <c r="K573" s="7"/>
      <c r="M573" s="7" t="n">
        <v>197</v>
      </c>
    </row>
    <row r="574" customFormat="false" ht="20.1" hidden="false" customHeight="true" outlineLevel="0" collapsed="false">
      <c r="D574" s="7"/>
      <c r="E574" s="9" t="n">
        <v>197</v>
      </c>
      <c r="F574" s="9"/>
      <c r="G574" s="9" t="s">
        <v>290</v>
      </c>
      <c r="H574" s="10" t="n">
        <v>32949</v>
      </c>
      <c r="I574" s="10" t="n">
        <v>40434</v>
      </c>
      <c r="J574" s="7"/>
      <c r="K574" s="7"/>
      <c r="M574" s="7"/>
    </row>
    <row r="575" customFormat="false" ht="20.1" hidden="false" customHeight="true" outlineLevel="0" collapsed="false">
      <c r="D575" s="7"/>
      <c r="E575" s="9" t="n">
        <v>197</v>
      </c>
      <c r="F575" s="9"/>
      <c r="G575" s="9" t="s">
        <v>291</v>
      </c>
      <c r="H575" s="10" t="n">
        <v>9831</v>
      </c>
      <c r="I575" s="10" t="n">
        <v>30326</v>
      </c>
      <c r="J575" s="7"/>
      <c r="K575" s="7"/>
      <c r="M575" s="7"/>
    </row>
    <row r="576" customFormat="false" ht="20.1" hidden="false" customHeight="true" outlineLevel="0" collapsed="false">
      <c r="D576" s="7"/>
      <c r="E576" s="9" t="n">
        <v>197</v>
      </c>
      <c r="F576" s="9"/>
      <c r="G576" s="9" t="s">
        <v>292</v>
      </c>
      <c r="H576" s="10" t="n">
        <v>12976</v>
      </c>
      <c r="I576" s="10" t="n">
        <v>38315</v>
      </c>
      <c r="J576" s="7"/>
      <c r="K576" s="7"/>
      <c r="M576" s="7"/>
    </row>
    <row r="577" customFormat="false" ht="20.1" hidden="false" customHeight="true" outlineLevel="0" collapsed="false">
      <c r="D577" s="6"/>
      <c r="E577" s="6"/>
      <c r="F577" s="6"/>
      <c r="G577" s="6"/>
      <c r="H577" s="6"/>
      <c r="I577" s="6"/>
      <c r="J577" s="6"/>
      <c r="K577" s="6"/>
      <c r="M577" s="6"/>
    </row>
    <row r="578" customFormat="false" ht="20.1" hidden="false" customHeight="true" outlineLevel="0" collapsed="false">
      <c r="D578" s="7" t="n">
        <v>222</v>
      </c>
      <c r="E578" s="9" t="n">
        <v>192</v>
      </c>
      <c r="F578" s="9" t="s">
        <v>11</v>
      </c>
      <c r="G578" s="9" t="s">
        <v>293</v>
      </c>
      <c r="H578" s="7"/>
      <c r="I578" s="7"/>
      <c r="J578" s="7"/>
      <c r="K578" s="7"/>
      <c r="M578" s="7"/>
    </row>
    <row r="579" customFormat="false" ht="20.1" hidden="false" customHeight="true" outlineLevel="0" collapsed="false">
      <c r="D579" s="6"/>
      <c r="E579" s="6"/>
      <c r="F579" s="6"/>
      <c r="G579" s="6"/>
      <c r="H579" s="6"/>
      <c r="I579" s="6"/>
      <c r="J579" s="6"/>
      <c r="K579" s="6"/>
      <c r="M579" s="6"/>
    </row>
    <row r="580" customFormat="false" ht="20.1" hidden="false" customHeight="true" outlineLevel="0" collapsed="false">
      <c r="D580" s="7" t="n">
        <v>223</v>
      </c>
      <c r="E580" s="9" t="n">
        <v>193</v>
      </c>
      <c r="F580" s="9" t="s">
        <v>45</v>
      </c>
      <c r="G580" s="9" t="s">
        <v>80</v>
      </c>
      <c r="H580" s="9"/>
      <c r="I580" s="9"/>
      <c r="J580" s="7"/>
      <c r="K580" s="7"/>
      <c r="M580" s="7" t="n">
        <v>191</v>
      </c>
    </row>
    <row r="581" customFormat="false" ht="20.1" hidden="false" customHeight="true" outlineLevel="0" collapsed="false">
      <c r="D581" s="7"/>
      <c r="E581" s="9" t="n">
        <v>193</v>
      </c>
      <c r="F581" s="9"/>
      <c r="G581" s="9" t="s">
        <v>30</v>
      </c>
      <c r="H581" s="9"/>
      <c r="I581" s="9"/>
      <c r="J581" s="7"/>
      <c r="K581" s="7"/>
      <c r="M581" s="7"/>
    </row>
    <row r="582" customFormat="false" ht="20.1" hidden="false" customHeight="true" outlineLevel="0" collapsed="false">
      <c r="D582" s="7"/>
      <c r="E582" s="9" t="n">
        <v>193</v>
      </c>
      <c r="F582" s="9"/>
      <c r="G582" s="9" t="s">
        <v>294</v>
      </c>
      <c r="H582" s="10" t="n">
        <v>1945</v>
      </c>
      <c r="I582" s="10" t="n">
        <v>33371</v>
      </c>
      <c r="J582" s="7"/>
      <c r="K582" s="7"/>
      <c r="M582" s="7"/>
    </row>
    <row r="583" customFormat="false" ht="20.1" hidden="false" customHeight="true" outlineLevel="0" collapsed="false">
      <c r="D583" s="6"/>
      <c r="E583" s="6"/>
      <c r="F583" s="6"/>
      <c r="G583" s="6"/>
      <c r="H583" s="6"/>
      <c r="I583" s="6"/>
      <c r="J583" s="6"/>
      <c r="K583" s="6"/>
      <c r="M583" s="6"/>
    </row>
    <row r="584" customFormat="false" ht="20.1" hidden="false" customHeight="true" outlineLevel="0" collapsed="false">
      <c r="D584" s="7" t="n">
        <v>224</v>
      </c>
      <c r="E584" s="13" t="n">
        <v>194</v>
      </c>
      <c r="F584" s="14"/>
      <c r="G584" s="15" t="s">
        <v>60</v>
      </c>
      <c r="H584" s="16"/>
      <c r="I584" s="16"/>
      <c r="J584" s="17"/>
      <c r="K584" s="7"/>
    </row>
    <row r="585" customFormat="false" ht="20.1" hidden="false" customHeight="true" outlineLevel="0" collapsed="false">
      <c r="D585" s="6"/>
      <c r="E585" s="6"/>
      <c r="F585" s="6"/>
      <c r="G585" s="6"/>
      <c r="H585" s="6"/>
      <c r="I585" s="6"/>
      <c r="J585" s="6"/>
      <c r="K585" s="6"/>
      <c r="M585" s="6"/>
    </row>
    <row r="586" customFormat="false" ht="20.1" hidden="false" customHeight="true" outlineLevel="0" collapsed="false">
      <c r="D586" s="7" t="n">
        <v>225</v>
      </c>
      <c r="E586" s="9" t="n">
        <v>239</v>
      </c>
      <c r="F586" s="9" t="s">
        <v>28</v>
      </c>
      <c r="G586" s="9" t="s">
        <v>295</v>
      </c>
      <c r="H586" s="7"/>
      <c r="I586" s="7"/>
      <c r="J586" s="7"/>
      <c r="K586" s="7"/>
      <c r="M586" s="7" t="n">
        <v>239</v>
      </c>
    </row>
    <row r="587" customFormat="false" ht="20.1" hidden="false" customHeight="true" outlineLevel="0" collapsed="false">
      <c r="D587" s="7"/>
      <c r="E587" s="9" t="n">
        <v>239</v>
      </c>
      <c r="F587" s="9"/>
      <c r="G587" s="9" t="s">
        <v>296</v>
      </c>
      <c r="H587" s="7"/>
      <c r="I587" s="7"/>
      <c r="J587" s="7"/>
      <c r="K587" s="7"/>
      <c r="M587" s="7"/>
    </row>
    <row r="588" customFormat="false" ht="20.1" hidden="false" customHeight="true" outlineLevel="0" collapsed="false">
      <c r="D588" s="7"/>
      <c r="E588" s="9" t="n">
        <v>239</v>
      </c>
      <c r="F588" s="9"/>
      <c r="G588" s="9" t="s">
        <v>91</v>
      </c>
      <c r="H588" s="7"/>
      <c r="I588" s="7"/>
      <c r="J588" s="7"/>
      <c r="K588" s="7"/>
      <c r="M588" s="7"/>
    </row>
    <row r="589" customFormat="false" ht="20.1" hidden="false" customHeight="true" outlineLevel="0" collapsed="false">
      <c r="D589" s="6"/>
      <c r="E589" s="6"/>
      <c r="F589" s="6"/>
      <c r="G589" s="6"/>
      <c r="H589" s="6"/>
      <c r="I589" s="6"/>
      <c r="J589" s="6"/>
      <c r="K589" s="6"/>
      <c r="M589" s="6"/>
    </row>
    <row r="590" customFormat="false" ht="20.1" hidden="false" customHeight="true" outlineLevel="0" collapsed="false">
      <c r="D590" s="7" t="n">
        <v>226</v>
      </c>
      <c r="E590" s="9" t="n">
        <v>183</v>
      </c>
      <c r="F590" s="9" t="s">
        <v>14</v>
      </c>
      <c r="G590" s="9" t="s">
        <v>39</v>
      </c>
      <c r="H590" s="7"/>
      <c r="I590" s="7"/>
      <c r="J590" s="7"/>
      <c r="K590" s="7"/>
      <c r="M590" s="7" t="n">
        <v>183</v>
      </c>
    </row>
    <row r="591" customFormat="false" ht="20.1" hidden="false" customHeight="true" outlineLevel="0" collapsed="false">
      <c r="D591" s="6"/>
      <c r="E591" s="6"/>
      <c r="F591" s="6"/>
      <c r="G591" s="6"/>
      <c r="H591" s="6"/>
      <c r="I591" s="6"/>
      <c r="J591" s="6"/>
      <c r="K591" s="6"/>
      <c r="M591" s="6"/>
    </row>
    <row r="592" customFormat="false" ht="20.1" hidden="false" customHeight="true" outlineLevel="0" collapsed="false">
      <c r="D592" s="7" t="n">
        <v>227</v>
      </c>
      <c r="E592" s="9" t="n">
        <v>181</v>
      </c>
      <c r="F592" s="9"/>
      <c r="G592" s="9" t="s">
        <v>297</v>
      </c>
      <c r="H592" s="7"/>
      <c r="I592" s="7"/>
      <c r="J592" s="7"/>
      <c r="K592" s="7"/>
      <c r="M592" s="7" t="n">
        <v>181</v>
      </c>
    </row>
    <row r="593" customFormat="false" ht="20.1" hidden="false" customHeight="true" outlineLevel="0" collapsed="false">
      <c r="D593" s="6"/>
      <c r="E593" s="6"/>
      <c r="F593" s="6"/>
      <c r="G593" s="6"/>
      <c r="H593" s="6"/>
      <c r="I593" s="6"/>
      <c r="J593" s="6"/>
      <c r="K593" s="6"/>
      <c r="M593" s="6"/>
    </row>
    <row r="594" customFormat="false" ht="20.1" hidden="false" customHeight="true" outlineLevel="0" collapsed="false">
      <c r="D594" s="7" t="n">
        <v>228</v>
      </c>
      <c r="E594" s="9" t="n">
        <v>182</v>
      </c>
      <c r="F594" s="9" t="s">
        <v>14</v>
      </c>
      <c r="G594" s="9" t="s">
        <v>74</v>
      </c>
      <c r="H594" s="7"/>
      <c r="I594" s="7"/>
      <c r="J594" s="7"/>
      <c r="K594" s="7"/>
      <c r="M594" s="7" t="n">
        <v>182</v>
      </c>
    </row>
    <row r="595" customFormat="false" ht="20.1" hidden="false" customHeight="true" outlineLevel="0" collapsed="false">
      <c r="D595" s="6"/>
      <c r="E595" s="6"/>
      <c r="F595" s="6"/>
      <c r="G595" s="6"/>
      <c r="H595" s="6"/>
      <c r="I595" s="6"/>
      <c r="J595" s="6"/>
      <c r="K595" s="6"/>
      <c r="M595" s="6"/>
    </row>
    <row r="596" customFormat="false" ht="20.1" hidden="false" customHeight="true" outlineLevel="0" collapsed="false">
      <c r="D596" s="7" t="n">
        <v>229</v>
      </c>
      <c r="E596" s="30" t="s">
        <v>298</v>
      </c>
      <c r="F596" s="7"/>
      <c r="G596" s="7" t="s">
        <v>299</v>
      </c>
      <c r="H596" s="7"/>
      <c r="I596" s="7"/>
      <c r="J596" s="7"/>
      <c r="K596" s="7"/>
      <c r="M596" s="7"/>
    </row>
    <row r="597" customFormat="false" ht="20.1" hidden="false" customHeight="true" outlineLevel="0" collapsed="false">
      <c r="D597" s="6"/>
      <c r="E597" s="6"/>
      <c r="F597" s="6"/>
      <c r="G597" s="6"/>
      <c r="H597" s="6"/>
      <c r="I597" s="6"/>
      <c r="J597" s="6"/>
      <c r="K597" s="6"/>
      <c r="M597" s="6"/>
    </row>
    <row r="598" customFormat="false" ht="20.1" hidden="false" customHeight="true" outlineLevel="0" collapsed="false">
      <c r="D598" s="6"/>
      <c r="E598" s="6"/>
      <c r="F598" s="6"/>
      <c r="G598" s="6"/>
      <c r="H598" s="6"/>
      <c r="I598" s="6"/>
      <c r="J598" s="6"/>
      <c r="K598" s="6"/>
      <c r="M598" s="6"/>
    </row>
    <row r="603" customFormat="false" ht="15" hidden="false" customHeight="false" outlineLevel="0" collapsed="false">
      <c r="D603" s="31" t="s">
        <v>300</v>
      </c>
      <c r="E603" s="31"/>
      <c r="F603" s="31"/>
      <c r="G603" s="31"/>
      <c r="H603" s="31"/>
      <c r="I603" s="31"/>
    </row>
    <row r="604" customFormat="false" ht="15" hidden="false" customHeight="false" outlineLevel="0" collapsed="false">
      <c r="D604" s="32" t="s">
        <v>301</v>
      </c>
      <c r="E604" s="33" t="s">
        <v>3</v>
      </c>
      <c r="F604" s="33" t="s">
        <v>302</v>
      </c>
      <c r="G604" s="33" t="s">
        <v>303</v>
      </c>
      <c r="H604" s="32" t="s">
        <v>304</v>
      </c>
      <c r="I604" s="32" t="s">
        <v>305</v>
      </c>
    </row>
    <row r="605" customFormat="false" ht="15" hidden="false" customHeight="false" outlineLevel="0" collapsed="false">
      <c r="D605" s="34" t="n">
        <v>1</v>
      </c>
      <c r="E605" s="35" t="s">
        <v>306</v>
      </c>
      <c r="F605" s="35" t="s">
        <v>307</v>
      </c>
      <c r="G605" s="35"/>
      <c r="H605" s="34" t="n">
        <v>160</v>
      </c>
      <c r="I605" s="34" t="s">
        <v>308</v>
      </c>
    </row>
    <row r="606" customFormat="false" ht="15" hidden="false" customHeight="false" outlineLevel="0" collapsed="false">
      <c r="D606" s="34" t="n">
        <v>2</v>
      </c>
      <c r="E606" s="35" t="s">
        <v>309</v>
      </c>
      <c r="F606" s="35" t="s">
        <v>310</v>
      </c>
      <c r="G606" s="35"/>
      <c r="H606" s="34" t="n">
        <v>237</v>
      </c>
      <c r="I606" s="34" t="s">
        <v>311</v>
      </c>
    </row>
    <row r="607" customFormat="false" ht="15" hidden="false" customHeight="false" outlineLevel="0" collapsed="false">
      <c r="D607" s="34" t="n">
        <v>3</v>
      </c>
      <c r="E607" s="35" t="s">
        <v>312</v>
      </c>
      <c r="F607" s="35" t="s">
        <v>313</v>
      </c>
      <c r="G607" s="35"/>
      <c r="H607" s="34" t="n">
        <v>217</v>
      </c>
      <c r="I607" s="34" t="s">
        <v>314</v>
      </c>
    </row>
    <row r="608" customFormat="false" ht="15" hidden="false" customHeight="false" outlineLevel="0" collapsed="false">
      <c r="D608" s="34" t="n">
        <v>4</v>
      </c>
      <c r="E608" s="35" t="s">
        <v>315</v>
      </c>
      <c r="F608" s="35" t="s">
        <v>316</v>
      </c>
      <c r="G608" s="35"/>
      <c r="H608" s="34" t="n">
        <v>79</v>
      </c>
      <c r="I608" s="34" t="s">
        <v>317</v>
      </c>
    </row>
    <row r="609" customFormat="false" ht="15" hidden="false" customHeight="false" outlineLevel="0" collapsed="false">
      <c r="D609" s="34" t="n">
        <v>5</v>
      </c>
      <c r="E609" s="35" t="s">
        <v>318</v>
      </c>
      <c r="F609" s="35" t="s">
        <v>319</v>
      </c>
      <c r="G609" s="35"/>
      <c r="H609" s="34" t="n">
        <v>73</v>
      </c>
      <c r="I609" s="34" t="s">
        <v>320</v>
      </c>
      <c r="J609" s="7" t="n">
        <v>73</v>
      </c>
      <c r="K609" s="7"/>
      <c r="L609" s="7" t="s">
        <v>24</v>
      </c>
      <c r="M609" s="29" t="n">
        <v>6481</v>
      </c>
      <c r="N609" s="29" t="n">
        <v>31562</v>
      </c>
      <c r="O609" s="7"/>
    </row>
    <row r="610" customFormat="false" ht="15" hidden="false" customHeight="false" outlineLevel="0" collapsed="false">
      <c r="D610" s="34" t="n">
        <v>6</v>
      </c>
      <c r="E610" s="35" t="s">
        <v>321</v>
      </c>
      <c r="F610" s="35" t="s">
        <v>322</v>
      </c>
      <c r="G610" s="35"/>
      <c r="H610" s="34" t="n">
        <v>32</v>
      </c>
      <c r="I610" s="34" t="s">
        <v>323</v>
      </c>
    </row>
    <row r="611" customFormat="false" ht="15" hidden="false" customHeight="false" outlineLevel="0" collapsed="false">
      <c r="D611" s="34" t="n">
        <v>7</v>
      </c>
      <c r="E611" s="35" t="s">
        <v>324</v>
      </c>
      <c r="F611" s="35" t="s">
        <v>325</v>
      </c>
      <c r="G611" s="35"/>
      <c r="H611" s="34" t="n">
        <v>40</v>
      </c>
      <c r="I611" s="34" t="s">
        <v>326</v>
      </c>
    </row>
    <row r="612" customFormat="false" ht="15" hidden="false" customHeight="false" outlineLevel="0" collapsed="false">
      <c r="D612" s="34" t="n">
        <v>8</v>
      </c>
      <c r="E612" s="35" t="s">
        <v>327</v>
      </c>
      <c r="F612" s="35" t="s">
        <v>328</v>
      </c>
      <c r="G612" s="35"/>
      <c r="H612" s="34" t="n">
        <v>22</v>
      </c>
      <c r="I612" s="34" t="s">
        <v>329</v>
      </c>
    </row>
    <row r="613" customFormat="false" ht="15" hidden="false" customHeight="false" outlineLevel="0" collapsed="false">
      <c r="D613" s="34" t="n">
        <v>9</v>
      </c>
      <c r="E613" s="35" t="s">
        <v>330</v>
      </c>
      <c r="F613" s="35" t="s">
        <v>331</v>
      </c>
      <c r="G613" s="35"/>
      <c r="H613" s="34" t="n">
        <v>25</v>
      </c>
      <c r="I613" s="34" t="s">
        <v>332</v>
      </c>
    </row>
    <row r="614" customFormat="false" ht="15" hidden="false" customHeight="false" outlineLevel="0" collapsed="false">
      <c r="D614" s="34" t="n">
        <v>10</v>
      </c>
      <c r="E614" s="35" t="s">
        <v>333</v>
      </c>
      <c r="F614" s="35" t="s">
        <v>334</v>
      </c>
      <c r="G614" s="35"/>
      <c r="H614" s="34" t="n">
        <v>70</v>
      </c>
      <c r="I614" s="34" t="s">
        <v>335</v>
      </c>
    </row>
    <row r="615" customFormat="false" ht="15" hidden="false" customHeight="false" outlineLevel="0" collapsed="false">
      <c r="D615" s="34" t="n">
        <v>11</v>
      </c>
      <c r="E615" s="35" t="s">
        <v>336</v>
      </c>
      <c r="F615" s="35" t="s">
        <v>337</v>
      </c>
      <c r="G615" s="35"/>
      <c r="H615" s="34" t="n">
        <v>209</v>
      </c>
      <c r="I615" s="34" t="s">
        <v>338</v>
      </c>
    </row>
    <row r="616" customFormat="false" ht="15" hidden="false" customHeight="false" outlineLevel="0" collapsed="false">
      <c r="D616" s="34" t="n">
        <v>12</v>
      </c>
      <c r="E616" s="35" t="s">
        <v>339</v>
      </c>
      <c r="F616" s="35" t="s">
        <v>340</v>
      </c>
      <c r="G616" s="35"/>
      <c r="H616" s="34" t="n">
        <v>184</v>
      </c>
      <c r="I616" s="34" t="s">
        <v>341</v>
      </c>
    </row>
    <row r="617" customFormat="false" ht="15" hidden="false" customHeight="false" outlineLevel="0" collapsed="false">
      <c r="D617" s="34" t="n">
        <v>13</v>
      </c>
      <c r="E617" s="35" t="s">
        <v>342</v>
      </c>
      <c r="F617" s="35" t="s">
        <v>343</v>
      </c>
      <c r="G617" s="35"/>
      <c r="H617" s="34" t="n">
        <v>189</v>
      </c>
      <c r="I617" s="34" t="s">
        <v>341</v>
      </c>
    </row>
    <row r="618" customFormat="false" ht="15" hidden="false" customHeight="false" outlineLevel="0" collapsed="false">
      <c r="D618" s="34" t="n">
        <v>14</v>
      </c>
      <c r="E618" s="35" t="s">
        <v>344</v>
      </c>
      <c r="F618" s="35" t="s">
        <v>345</v>
      </c>
      <c r="G618" s="35"/>
      <c r="H618" s="34" t="n">
        <v>207</v>
      </c>
      <c r="I618" s="34" t="s">
        <v>346</v>
      </c>
    </row>
    <row r="619" customFormat="false" ht="15" hidden="false" customHeight="false" outlineLevel="0" collapsed="false">
      <c r="D619" s="34" t="n">
        <v>15</v>
      </c>
      <c r="E619" s="35" t="s">
        <v>347</v>
      </c>
      <c r="F619" s="35" t="s">
        <v>348</v>
      </c>
      <c r="G619" s="35"/>
      <c r="H619" s="34" t="n">
        <v>211</v>
      </c>
      <c r="I619" s="34" t="s">
        <v>308</v>
      </c>
    </row>
    <row r="620" customFormat="false" ht="15" hidden="false" customHeight="false" outlineLevel="0" collapsed="false">
      <c r="D620" s="34" t="n">
        <v>16</v>
      </c>
      <c r="E620" s="35" t="s">
        <v>349</v>
      </c>
      <c r="F620" s="35" t="s">
        <v>350</v>
      </c>
      <c r="G620" s="35"/>
      <c r="H620" s="34" t="n">
        <v>196</v>
      </c>
      <c r="I620" s="34" t="s">
        <v>351</v>
      </c>
    </row>
    <row r="621" customFormat="false" ht="15" hidden="false" customHeight="false" outlineLevel="0" collapsed="false">
      <c r="D621" s="34" t="n">
        <v>17</v>
      </c>
      <c r="E621" s="35" t="s">
        <v>352</v>
      </c>
      <c r="F621" s="35" t="s">
        <v>353</v>
      </c>
      <c r="G621" s="35"/>
      <c r="H621" s="34" t="n">
        <v>114</v>
      </c>
      <c r="I621" s="34" t="s">
        <v>354</v>
      </c>
    </row>
    <row r="622" customFormat="false" ht="15" hidden="false" customHeight="false" outlineLevel="0" collapsed="false">
      <c r="D622" s="34" t="n">
        <v>18</v>
      </c>
      <c r="E622" s="35" t="s">
        <v>355</v>
      </c>
      <c r="F622" s="35" t="s">
        <v>356</v>
      </c>
      <c r="G622" s="35"/>
      <c r="H622" s="34" t="n">
        <v>236</v>
      </c>
      <c r="I622" s="34" t="s">
        <v>357</v>
      </c>
    </row>
    <row r="623" customFormat="false" ht="15" hidden="false" customHeight="false" outlineLevel="0" collapsed="false">
      <c r="D623" s="34" t="n">
        <v>19</v>
      </c>
      <c r="E623" s="35" t="s">
        <v>358</v>
      </c>
      <c r="F623" s="35" t="s">
        <v>359</v>
      </c>
      <c r="G623" s="35"/>
      <c r="H623" s="34" t="n">
        <v>94</v>
      </c>
      <c r="I623" s="34" t="s">
        <v>360</v>
      </c>
    </row>
    <row r="624" customFormat="false" ht="15" hidden="false" customHeight="false" outlineLevel="0" collapsed="false">
      <c r="D624" s="34" t="n">
        <v>20</v>
      </c>
      <c r="E624" s="35" t="s">
        <v>361</v>
      </c>
      <c r="F624" s="35" t="s">
        <v>362</v>
      </c>
      <c r="G624" s="35"/>
      <c r="H624" s="34" t="n">
        <v>181</v>
      </c>
      <c r="I624" s="34" t="s">
        <v>363</v>
      </c>
    </row>
    <row r="625" customFormat="false" ht="15" hidden="false" customHeight="false" outlineLevel="0" collapsed="false">
      <c r="D625" s="34" t="n">
        <v>21</v>
      </c>
      <c r="E625" s="35" t="s">
        <v>364</v>
      </c>
      <c r="F625" s="35" t="s">
        <v>365</v>
      </c>
      <c r="G625" s="35"/>
      <c r="H625" s="34" t="n">
        <v>212</v>
      </c>
      <c r="I625" s="34" t="s">
        <v>366</v>
      </c>
    </row>
    <row r="626" customFormat="false" ht="15" hidden="false" customHeight="false" outlineLevel="0" collapsed="false">
      <c r="D626" s="34" t="n">
        <v>22</v>
      </c>
      <c r="E626" s="35" t="s">
        <v>367</v>
      </c>
      <c r="F626" s="35" t="s">
        <v>368</v>
      </c>
      <c r="G626" s="35"/>
      <c r="H626" s="34" t="n">
        <v>220</v>
      </c>
      <c r="I626" s="34" t="s">
        <v>314</v>
      </c>
    </row>
    <row r="627" customFormat="false" ht="15" hidden="false" customHeight="false" outlineLevel="0" collapsed="false">
      <c r="D627" s="34" t="n">
        <v>23</v>
      </c>
      <c r="E627" s="35" t="s">
        <v>369</v>
      </c>
      <c r="F627" s="35" t="s">
        <v>370</v>
      </c>
      <c r="G627" s="35"/>
      <c r="H627" s="34" t="n">
        <v>219</v>
      </c>
      <c r="I627" s="34" t="s">
        <v>371</v>
      </c>
    </row>
    <row r="628" customFormat="false" ht="15" hidden="false" customHeight="false" outlineLevel="0" collapsed="false">
      <c r="D628" s="34" t="n">
        <v>24</v>
      </c>
      <c r="E628" s="35" t="s">
        <v>372</v>
      </c>
      <c r="F628" s="35" t="s">
        <v>373</v>
      </c>
      <c r="G628" s="35"/>
      <c r="H628" s="34" t="n">
        <v>143</v>
      </c>
      <c r="I628" s="34" t="s">
        <v>374</v>
      </c>
    </row>
    <row r="629" customFormat="false" ht="15" hidden="false" customHeight="false" outlineLevel="0" collapsed="false">
      <c r="D629" s="34" t="n">
        <v>25</v>
      </c>
      <c r="E629" s="35" t="s">
        <v>375</v>
      </c>
      <c r="F629" s="35" t="s">
        <v>376</v>
      </c>
      <c r="G629" s="35"/>
      <c r="H629" s="34" t="n">
        <v>201</v>
      </c>
      <c r="I629" s="34" t="s">
        <v>377</v>
      </c>
    </row>
    <row r="630" customFormat="false" ht="15" hidden="false" customHeight="false" outlineLevel="0" collapsed="false">
      <c r="D630" s="34" t="n">
        <v>26</v>
      </c>
      <c r="E630" s="35" t="s">
        <v>378</v>
      </c>
      <c r="F630" s="35" t="s">
        <v>379</v>
      </c>
      <c r="G630" s="35"/>
      <c r="H630" s="34" t="n">
        <v>215</v>
      </c>
      <c r="I630" s="34" t="s">
        <v>380</v>
      </c>
    </row>
    <row r="631" customFormat="false" ht="15" hidden="false" customHeight="false" outlineLevel="0" collapsed="false">
      <c r="D631" s="34" t="n">
        <v>27</v>
      </c>
      <c r="E631" s="35" t="s">
        <v>381</v>
      </c>
      <c r="F631" s="35" t="s">
        <v>382</v>
      </c>
      <c r="G631" s="35"/>
      <c r="H631" s="34" t="n">
        <v>120</v>
      </c>
      <c r="I631" s="34" t="s">
        <v>383</v>
      </c>
    </row>
    <row r="632" customFormat="false" ht="15" hidden="false" customHeight="false" outlineLevel="0" collapsed="false">
      <c r="D632" s="34" t="n">
        <v>28</v>
      </c>
      <c r="E632" s="35" t="s">
        <v>384</v>
      </c>
      <c r="F632" s="35" t="s">
        <v>385</v>
      </c>
      <c r="G632" s="35"/>
      <c r="H632" s="34" t="n">
        <v>82</v>
      </c>
      <c r="I632" s="34" t="s">
        <v>386</v>
      </c>
    </row>
    <row r="633" customFormat="false" ht="15" hidden="false" customHeight="false" outlineLevel="0" collapsed="false">
      <c r="D633" s="34" t="n">
        <v>29</v>
      </c>
      <c r="E633" s="35" t="s">
        <v>387</v>
      </c>
      <c r="F633" s="35" t="s">
        <v>388</v>
      </c>
      <c r="G633" s="35"/>
      <c r="H633" s="34" t="n">
        <v>83</v>
      </c>
      <c r="I633" s="34" t="s">
        <v>389</v>
      </c>
    </row>
    <row r="634" customFormat="false" ht="15" hidden="false" customHeight="false" outlineLevel="0" collapsed="false">
      <c r="D634" s="34" t="n">
        <v>30</v>
      </c>
      <c r="E634" s="35" t="s">
        <v>390</v>
      </c>
      <c r="F634" s="35" t="s">
        <v>391</v>
      </c>
      <c r="G634" s="35"/>
      <c r="H634" s="34" t="n">
        <v>84</v>
      </c>
      <c r="I634" s="34" t="s">
        <v>392</v>
      </c>
    </row>
    <row r="635" customFormat="false" ht="15" hidden="false" customHeight="false" outlineLevel="0" collapsed="false">
      <c r="D635" s="34" t="n">
        <v>31</v>
      </c>
      <c r="E635" s="35" t="s">
        <v>390</v>
      </c>
      <c r="F635" s="35" t="s">
        <v>16</v>
      </c>
      <c r="G635" s="35"/>
      <c r="H635" s="34" t="n">
        <v>180</v>
      </c>
      <c r="I635" s="34" t="s">
        <v>393</v>
      </c>
    </row>
    <row r="636" customFormat="false" ht="15" hidden="false" customHeight="false" outlineLevel="0" collapsed="false">
      <c r="D636" s="34" t="n">
        <v>32</v>
      </c>
      <c r="E636" s="35" t="s">
        <v>394</v>
      </c>
      <c r="F636" s="35" t="s">
        <v>395</v>
      </c>
      <c r="G636" s="35"/>
      <c r="H636" s="34" t="n">
        <v>234</v>
      </c>
      <c r="I636" s="34" t="s">
        <v>396</v>
      </c>
    </row>
    <row r="637" customFormat="false" ht="15" hidden="false" customHeight="false" outlineLevel="0" collapsed="false">
      <c r="D637" s="34" t="n">
        <v>33</v>
      </c>
      <c r="E637" s="35" t="s">
        <v>397</v>
      </c>
      <c r="F637" s="35" t="s">
        <v>398</v>
      </c>
      <c r="G637" s="35"/>
      <c r="H637" s="34" t="n">
        <v>125</v>
      </c>
      <c r="I637" s="34" t="s">
        <v>392</v>
      </c>
    </row>
    <row r="638" customFormat="false" ht="15" hidden="false" customHeight="false" outlineLevel="0" collapsed="false">
      <c r="D638" s="34" t="n">
        <v>34</v>
      </c>
      <c r="E638" s="35" t="s">
        <v>399</v>
      </c>
      <c r="F638" s="35" t="s">
        <v>400</v>
      </c>
      <c r="G638" s="35"/>
      <c r="H638" s="34" t="n">
        <v>146</v>
      </c>
      <c r="I638" s="34" t="s">
        <v>354</v>
      </c>
    </row>
    <row r="639" customFormat="false" ht="15" hidden="false" customHeight="false" outlineLevel="0" collapsed="false">
      <c r="D639" s="34" t="n">
        <v>35</v>
      </c>
      <c r="E639" s="35" t="s">
        <v>401</v>
      </c>
      <c r="F639" s="35" t="s">
        <v>402</v>
      </c>
      <c r="G639" s="35"/>
      <c r="H639" s="34" t="n">
        <v>192</v>
      </c>
      <c r="I639" s="34" t="s">
        <v>393</v>
      </c>
    </row>
    <row r="640" customFormat="false" ht="15" hidden="false" customHeight="false" outlineLevel="0" collapsed="false">
      <c r="D640" s="34" t="n">
        <v>36</v>
      </c>
      <c r="E640" s="35" t="s">
        <v>403</v>
      </c>
      <c r="F640" s="35" t="s">
        <v>404</v>
      </c>
      <c r="G640" s="35"/>
      <c r="H640" s="34" t="n">
        <v>218</v>
      </c>
      <c r="I640" s="34" t="s">
        <v>335</v>
      </c>
    </row>
    <row r="641" customFormat="false" ht="15" hidden="false" customHeight="false" outlineLevel="0" collapsed="false">
      <c r="D641" s="34" t="n">
        <v>37</v>
      </c>
      <c r="E641" s="35" t="s">
        <v>405</v>
      </c>
      <c r="F641" s="35" t="s">
        <v>406</v>
      </c>
      <c r="G641" s="35"/>
      <c r="H641" s="34" t="n">
        <v>195</v>
      </c>
      <c r="I641" s="34" t="s">
        <v>380</v>
      </c>
    </row>
    <row r="642" customFormat="false" ht="15" hidden="false" customHeight="false" outlineLevel="0" collapsed="false">
      <c r="D642" s="34" t="n">
        <v>38</v>
      </c>
      <c r="E642" s="35" t="s">
        <v>361</v>
      </c>
      <c r="F642" s="35" t="s">
        <v>407</v>
      </c>
      <c r="G642" s="35"/>
      <c r="H642" s="34" t="n">
        <v>238</v>
      </c>
      <c r="I642" s="34" t="s">
        <v>392</v>
      </c>
    </row>
    <row r="643" customFormat="false" ht="15" hidden="false" customHeight="false" outlineLevel="0" collapsed="false">
      <c r="D643" s="34" t="n">
        <v>39</v>
      </c>
      <c r="E643" s="35" t="s">
        <v>408</v>
      </c>
      <c r="F643" s="35" t="s">
        <v>409</v>
      </c>
      <c r="G643" s="35"/>
      <c r="H643" s="34" t="n">
        <v>24</v>
      </c>
      <c r="I643" s="34" t="s">
        <v>410</v>
      </c>
    </row>
    <row r="644" customFormat="false" ht="15" hidden="false" customHeight="false" outlineLevel="0" collapsed="false">
      <c r="D644" s="34" t="n">
        <v>40</v>
      </c>
      <c r="E644" s="35" t="s">
        <v>411</v>
      </c>
      <c r="F644" s="35" t="s">
        <v>412</v>
      </c>
      <c r="G644" s="35"/>
      <c r="H644" s="34" t="n">
        <v>27</v>
      </c>
      <c r="I644" s="34" t="s">
        <v>413</v>
      </c>
    </row>
    <row r="645" customFormat="false" ht="15" hidden="false" customHeight="false" outlineLevel="0" collapsed="false">
      <c r="D645" s="34" t="n">
        <v>41</v>
      </c>
      <c r="E645" s="35" t="s">
        <v>414</v>
      </c>
      <c r="F645" s="35" t="s">
        <v>415</v>
      </c>
      <c r="G645" s="35"/>
      <c r="H645" s="34" t="n">
        <v>98</v>
      </c>
      <c r="I645" s="34" t="s">
        <v>416</v>
      </c>
    </row>
    <row r="646" customFormat="false" ht="15" hidden="false" customHeight="false" outlineLevel="0" collapsed="false">
      <c r="D646" s="34" t="n">
        <v>42</v>
      </c>
      <c r="E646" s="35" t="s">
        <v>417</v>
      </c>
      <c r="F646" s="35" t="s">
        <v>418</v>
      </c>
      <c r="G646" s="35"/>
      <c r="H646" s="34" t="n">
        <v>76</v>
      </c>
      <c r="I646" s="34" t="s">
        <v>419</v>
      </c>
      <c r="J646" s="7" t="n">
        <v>76</v>
      </c>
      <c r="K646" s="7" t="s">
        <v>16</v>
      </c>
      <c r="L646" s="7" t="s">
        <v>17</v>
      </c>
    </row>
    <row r="647" customFormat="false" ht="15" hidden="false" customHeight="false" outlineLevel="0" collapsed="false">
      <c r="D647" s="34"/>
      <c r="E647" s="35"/>
      <c r="F647" s="35"/>
      <c r="G647" s="35"/>
      <c r="H647" s="34"/>
      <c r="I647" s="34"/>
      <c r="J647" s="7" t="n">
        <v>76</v>
      </c>
      <c r="K647" s="7"/>
      <c r="L647" s="7" t="s">
        <v>18</v>
      </c>
    </row>
    <row r="648" customFormat="false" ht="15" hidden="false" customHeight="false" outlineLevel="0" collapsed="false">
      <c r="D648" s="34" t="n">
        <v>43</v>
      </c>
      <c r="E648" s="35" t="s">
        <v>420</v>
      </c>
      <c r="F648" s="35" t="s">
        <v>421</v>
      </c>
      <c r="G648" s="35"/>
      <c r="H648" s="34" t="n">
        <v>75</v>
      </c>
      <c r="I648" s="34" t="s">
        <v>410</v>
      </c>
    </row>
    <row r="649" customFormat="false" ht="15" hidden="false" customHeight="false" outlineLevel="0" collapsed="false">
      <c r="D649" s="34" t="n">
        <v>44</v>
      </c>
      <c r="E649" s="35" t="s">
        <v>422</v>
      </c>
      <c r="F649" s="35" t="s">
        <v>423</v>
      </c>
      <c r="G649" s="35"/>
      <c r="H649" s="34" t="n">
        <v>36</v>
      </c>
      <c r="I649" s="34" t="s">
        <v>308</v>
      </c>
    </row>
    <row r="650" customFormat="false" ht="15" hidden="false" customHeight="false" outlineLevel="0" collapsed="false">
      <c r="D650" s="34" t="n">
        <v>45</v>
      </c>
      <c r="E650" s="35" t="s">
        <v>424</v>
      </c>
      <c r="F650" s="35" t="s">
        <v>425</v>
      </c>
      <c r="G650" s="35"/>
      <c r="H650" s="34" t="n">
        <v>58</v>
      </c>
      <c r="I650" s="34" t="s">
        <v>380</v>
      </c>
    </row>
    <row r="651" customFormat="false" ht="15" hidden="false" customHeight="false" outlineLevel="0" collapsed="false">
      <c r="D651" s="34" t="n">
        <v>46</v>
      </c>
      <c r="E651" s="35" t="s">
        <v>426</v>
      </c>
      <c r="F651" s="35" t="s">
        <v>427</v>
      </c>
      <c r="G651" s="35"/>
      <c r="H651" s="34" t="n">
        <v>71</v>
      </c>
      <c r="I651" s="34" t="s">
        <v>396</v>
      </c>
    </row>
    <row r="652" customFormat="false" ht="15" hidden="false" customHeight="false" outlineLevel="0" collapsed="false">
      <c r="D652" s="34" t="n">
        <v>47</v>
      </c>
      <c r="E652" s="35" t="s">
        <v>428</v>
      </c>
      <c r="F652" s="35" t="s">
        <v>429</v>
      </c>
      <c r="G652" s="35"/>
      <c r="H652" s="34" t="n">
        <v>49</v>
      </c>
      <c r="I652" s="34" t="s">
        <v>392</v>
      </c>
    </row>
    <row r="653" customFormat="false" ht="15" hidden="false" customHeight="false" outlineLevel="0" collapsed="false">
      <c r="D653" s="34" t="n">
        <v>48</v>
      </c>
      <c r="E653" s="35" t="s">
        <v>430</v>
      </c>
      <c r="F653" s="35" t="s">
        <v>431</v>
      </c>
      <c r="G653" s="35"/>
      <c r="H653" s="34" t="n">
        <v>46</v>
      </c>
      <c r="I653" s="34" t="s">
        <v>432</v>
      </c>
    </row>
    <row r="654" customFormat="false" ht="15" hidden="false" customHeight="false" outlineLevel="0" collapsed="false">
      <c r="D654" s="34" t="n">
        <v>49</v>
      </c>
      <c r="E654" s="35" t="s">
        <v>433</v>
      </c>
      <c r="F654" s="35" t="s">
        <v>434</v>
      </c>
      <c r="G654" s="35"/>
      <c r="H654" s="34" t="n">
        <v>41</v>
      </c>
      <c r="I654" s="34" t="s">
        <v>380</v>
      </c>
    </row>
    <row r="655" customFormat="false" ht="15" hidden="false" customHeight="false" outlineLevel="0" collapsed="false">
      <c r="D655" s="34" t="n">
        <v>50</v>
      </c>
      <c r="E655" s="35" t="s">
        <v>435</v>
      </c>
      <c r="F655" s="35" t="s">
        <v>436</v>
      </c>
      <c r="G655" s="35"/>
      <c r="H655" s="34" t="n">
        <v>17</v>
      </c>
      <c r="I655" s="34" t="s">
        <v>437</v>
      </c>
    </row>
    <row r="656" customFormat="false" ht="15" hidden="false" customHeight="false" outlineLevel="0" collapsed="false">
      <c r="D656" s="34" t="n">
        <v>51</v>
      </c>
      <c r="E656" s="35" t="s">
        <v>438</v>
      </c>
      <c r="F656" s="35" t="s">
        <v>439</v>
      </c>
      <c r="G656" s="35"/>
      <c r="H656" s="34" t="n">
        <v>204</v>
      </c>
      <c r="I656" s="34" t="s">
        <v>338</v>
      </c>
    </row>
    <row r="657" customFormat="false" ht="15" hidden="false" customHeight="false" outlineLevel="0" collapsed="false">
      <c r="D657" s="34" t="n">
        <v>52</v>
      </c>
      <c r="E657" s="35" t="s">
        <v>440</v>
      </c>
      <c r="F657" s="35" t="s">
        <v>441</v>
      </c>
      <c r="G657" s="35"/>
      <c r="H657" s="34" t="n">
        <v>14</v>
      </c>
      <c r="I657" s="34" t="s">
        <v>442</v>
      </c>
    </row>
    <row r="658" customFormat="false" ht="15" hidden="false" customHeight="false" outlineLevel="0" collapsed="false">
      <c r="D658" s="34" t="n">
        <v>53</v>
      </c>
      <c r="E658" s="35" t="s">
        <v>443</v>
      </c>
      <c r="F658" s="35" t="s">
        <v>444</v>
      </c>
      <c r="G658" s="35"/>
      <c r="H658" s="34" t="n">
        <v>64</v>
      </c>
      <c r="I658" s="34" t="s">
        <v>445</v>
      </c>
    </row>
    <row r="659" customFormat="false" ht="15" hidden="false" customHeight="false" outlineLevel="0" collapsed="false">
      <c r="D659" s="34" t="n">
        <v>54</v>
      </c>
      <c r="E659" s="35" t="s">
        <v>446</v>
      </c>
      <c r="F659" s="35" t="s">
        <v>447</v>
      </c>
      <c r="G659" s="35"/>
      <c r="H659" s="34" t="n">
        <v>108</v>
      </c>
      <c r="I659" s="34" t="s">
        <v>448</v>
      </c>
    </row>
    <row r="660" customFormat="false" ht="15" hidden="false" customHeight="false" outlineLevel="0" collapsed="false">
      <c r="D660" s="34" t="n">
        <v>55</v>
      </c>
      <c r="E660" s="35" t="s">
        <v>449</v>
      </c>
      <c r="F660" s="35" t="s">
        <v>450</v>
      </c>
      <c r="G660" s="35"/>
      <c r="H660" s="34" t="n">
        <v>136</v>
      </c>
      <c r="I660" s="34" t="s">
        <v>451</v>
      </c>
    </row>
    <row r="661" customFormat="false" ht="15" hidden="false" customHeight="false" outlineLevel="0" collapsed="false">
      <c r="D661" s="34" t="n">
        <v>56</v>
      </c>
      <c r="E661" s="35" t="s">
        <v>452</v>
      </c>
      <c r="F661" s="35" t="s">
        <v>453</v>
      </c>
      <c r="G661" s="35"/>
      <c r="H661" s="34" t="n">
        <v>78</v>
      </c>
      <c r="I661" s="34" t="s">
        <v>419</v>
      </c>
    </row>
    <row r="662" customFormat="false" ht="15" hidden="false" customHeight="false" outlineLevel="0" collapsed="false">
      <c r="D662" s="34" t="n">
        <v>57</v>
      </c>
      <c r="E662" s="35" t="s">
        <v>452</v>
      </c>
      <c r="F662" s="35" t="s">
        <v>454</v>
      </c>
      <c r="G662" s="35"/>
      <c r="H662" s="34" t="n">
        <v>55</v>
      </c>
      <c r="I662" s="34" t="s">
        <v>354</v>
      </c>
    </row>
    <row r="663" customFormat="false" ht="15" hidden="false" customHeight="false" outlineLevel="0" collapsed="false">
      <c r="D663" s="34" t="n">
        <v>58</v>
      </c>
      <c r="E663" s="35" t="s">
        <v>455</v>
      </c>
      <c r="F663" s="35" t="s">
        <v>456</v>
      </c>
      <c r="G663" s="35"/>
      <c r="H663" s="34" t="n">
        <v>166</v>
      </c>
      <c r="I663" s="34" t="s">
        <v>326</v>
      </c>
    </row>
    <row r="664" customFormat="false" ht="15" hidden="false" customHeight="false" outlineLevel="0" collapsed="false">
      <c r="D664" s="34" t="n">
        <v>59</v>
      </c>
      <c r="E664" s="35" t="s">
        <v>457</v>
      </c>
      <c r="F664" s="35" t="s">
        <v>458</v>
      </c>
      <c r="G664" s="35"/>
      <c r="H664" s="34" t="n">
        <v>183</v>
      </c>
      <c r="I664" s="34" t="s">
        <v>329</v>
      </c>
    </row>
    <row r="665" customFormat="false" ht="15" hidden="false" customHeight="false" outlineLevel="0" collapsed="false">
      <c r="D665" s="34" t="n">
        <v>60</v>
      </c>
      <c r="E665" s="35" t="s">
        <v>459</v>
      </c>
      <c r="F665" s="35" t="s">
        <v>460</v>
      </c>
      <c r="G665" s="35"/>
      <c r="H665" s="34" t="n">
        <v>99</v>
      </c>
      <c r="I665" s="34" t="s">
        <v>461</v>
      </c>
    </row>
    <row r="666" customFormat="false" ht="15" hidden="false" customHeight="false" outlineLevel="0" collapsed="false">
      <c r="D666" s="34" t="n">
        <v>61</v>
      </c>
      <c r="E666" s="35" t="s">
        <v>462</v>
      </c>
      <c r="F666" s="35" t="s">
        <v>463</v>
      </c>
      <c r="G666" s="35"/>
      <c r="H666" s="34" t="n">
        <v>187</v>
      </c>
      <c r="I666" s="34" t="s">
        <v>380</v>
      </c>
    </row>
    <row r="667" customFormat="false" ht="15" hidden="false" customHeight="false" outlineLevel="0" collapsed="false">
      <c r="D667" s="34" t="n">
        <v>62</v>
      </c>
      <c r="E667" s="35" t="s">
        <v>464</v>
      </c>
      <c r="F667" s="35" t="s">
        <v>465</v>
      </c>
      <c r="G667" s="35"/>
      <c r="H667" s="34" t="n">
        <v>110</v>
      </c>
      <c r="I667" s="34" t="s">
        <v>332</v>
      </c>
    </row>
    <row r="668" customFormat="false" ht="15" hidden="false" customHeight="false" outlineLevel="0" collapsed="false">
      <c r="D668" s="34" t="n">
        <v>63</v>
      </c>
      <c r="E668" s="35" t="s">
        <v>466</v>
      </c>
      <c r="F668" s="35" t="s">
        <v>467</v>
      </c>
      <c r="G668" s="35"/>
      <c r="H668" s="34" t="n">
        <v>100</v>
      </c>
      <c r="I668" s="34" t="s">
        <v>468</v>
      </c>
    </row>
    <row r="669" customFormat="false" ht="15" hidden="false" customHeight="false" outlineLevel="0" collapsed="false">
      <c r="D669" s="34" t="n">
        <v>64</v>
      </c>
      <c r="E669" s="35" t="s">
        <v>469</v>
      </c>
      <c r="F669" s="35" t="s">
        <v>470</v>
      </c>
      <c r="G669" s="35"/>
      <c r="H669" s="34" t="n">
        <v>206</v>
      </c>
      <c r="I669" s="34" t="s">
        <v>471</v>
      </c>
    </row>
    <row r="670" customFormat="false" ht="15" hidden="false" customHeight="false" outlineLevel="0" collapsed="false">
      <c r="D670" s="34" t="n">
        <v>65</v>
      </c>
      <c r="E670" s="35" t="s">
        <v>469</v>
      </c>
      <c r="F670" s="35" t="s">
        <v>470</v>
      </c>
      <c r="G670" s="35"/>
      <c r="H670" s="34" t="n">
        <v>53</v>
      </c>
      <c r="I670" s="34" t="s">
        <v>326</v>
      </c>
    </row>
    <row r="671" customFormat="false" ht="15" hidden="false" customHeight="false" outlineLevel="0" collapsed="false">
      <c r="D671" s="34" t="n">
        <v>66</v>
      </c>
      <c r="E671" s="35" t="s">
        <v>472</v>
      </c>
      <c r="F671" s="35" t="s">
        <v>473</v>
      </c>
      <c r="G671" s="35"/>
      <c r="H671" s="34" t="n">
        <v>179</v>
      </c>
      <c r="I671" s="34" t="s">
        <v>341</v>
      </c>
    </row>
    <row r="672" customFormat="false" ht="15" hidden="false" customHeight="false" outlineLevel="0" collapsed="false">
      <c r="D672" s="34" t="n">
        <v>67</v>
      </c>
      <c r="E672" s="35" t="s">
        <v>474</v>
      </c>
      <c r="F672" s="35" t="s">
        <v>43</v>
      </c>
      <c r="G672" s="35"/>
      <c r="H672" s="34" t="n">
        <v>130</v>
      </c>
      <c r="I672" s="34" t="s">
        <v>475</v>
      </c>
    </row>
    <row r="673" customFormat="false" ht="15" hidden="false" customHeight="false" outlineLevel="0" collapsed="false">
      <c r="D673" s="34" t="n">
        <v>68</v>
      </c>
      <c r="E673" s="35" t="s">
        <v>476</v>
      </c>
      <c r="F673" s="35" t="s">
        <v>477</v>
      </c>
      <c r="G673" s="35"/>
      <c r="H673" s="34" t="n">
        <v>203</v>
      </c>
      <c r="I673" s="34" t="s">
        <v>478</v>
      </c>
    </row>
    <row r="674" customFormat="false" ht="15" hidden="false" customHeight="false" outlineLevel="0" collapsed="false">
      <c r="D674" s="34" t="n">
        <v>69</v>
      </c>
      <c r="E674" s="35" t="s">
        <v>330</v>
      </c>
      <c r="F674" s="35" t="s">
        <v>479</v>
      </c>
      <c r="G674" s="35"/>
      <c r="H674" s="34" t="n">
        <v>116</v>
      </c>
      <c r="I674" s="34" t="s">
        <v>478</v>
      </c>
    </row>
    <row r="675" customFormat="false" ht="15" hidden="false" customHeight="false" outlineLevel="0" collapsed="false">
      <c r="D675" s="34" t="n">
        <v>70</v>
      </c>
      <c r="E675" s="35" t="s">
        <v>480</v>
      </c>
      <c r="F675" s="35" t="s">
        <v>481</v>
      </c>
      <c r="G675" s="35"/>
      <c r="H675" s="34" t="n">
        <v>197</v>
      </c>
      <c r="I675" s="34" t="s">
        <v>341</v>
      </c>
    </row>
    <row r="676" customFormat="false" ht="15" hidden="false" customHeight="false" outlineLevel="0" collapsed="false">
      <c r="D676" s="34" t="n">
        <v>71</v>
      </c>
      <c r="E676" s="35" t="s">
        <v>482</v>
      </c>
      <c r="F676" s="35" t="s">
        <v>483</v>
      </c>
      <c r="G676" s="35"/>
      <c r="H676" s="34" t="n">
        <v>182</v>
      </c>
      <c r="I676" s="34" t="s">
        <v>360</v>
      </c>
    </row>
    <row r="677" customFormat="false" ht="15" hidden="false" customHeight="false" outlineLevel="0" collapsed="false">
      <c r="D677" s="34" t="n">
        <v>72</v>
      </c>
      <c r="E677" s="35" t="s">
        <v>484</v>
      </c>
      <c r="F677" s="35" t="s">
        <v>485</v>
      </c>
      <c r="G677" s="35"/>
      <c r="H677" s="34" t="n">
        <v>239</v>
      </c>
      <c r="I677" s="34" t="s">
        <v>486</v>
      </c>
    </row>
    <row r="678" customFormat="false" ht="15" hidden="false" customHeight="false" outlineLevel="0" collapsed="false">
      <c r="D678" s="34" t="n">
        <v>73</v>
      </c>
      <c r="E678" s="35" t="s">
        <v>487</v>
      </c>
      <c r="F678" s="35" t="s">
        <v>488</v>
      </c>
      <c r="G678" s="35"/>
      <c r="H678" s="34" t="n">
        <v>89</v>
      </c>
      <c r="I678" s="34" t="s">
        <v>489</v>
      </c>
    </row>
    <row r="679" customFormat="false" ht="15" hidden="false" customHeight="false" outlineLevel="0" collapsed="false">
      <c r="D679" s="34" t="n">
        <v>74</v>
      </c>
      <c r="E679" s="35" t="s">
        <v>490</v>
      </c>
      <c r="F679" s="35" t="s">
        <v>491</v>
      </c>
      <c r="G679" s="35"/>
      <c r="H679" s="34" t="n">
        <v>222</v>
      </c>
      <c r="I679" s="34" t="s">
        <v>492</v>
      </c>
    </row>
    <row r="680" customFormat="false" ht="15" hidden="false" customHeight="false" outlineLevel="0" collapsed="false">
      <c r="D680" s="34" t="n">
        <v>75</v>
      </c>
      <c r="E680" s="35" t="s">
        <v>493</v>
      </c>
      <c r="F680" s="35" t="s">
        <v>494</v>
      </c>
      <c r="G680" s="35"/>
      <c r="H680" s="34" t="n">
        <v>45</v>
      </c>
      <c r="I680" s="34" t="s">
        <v>448</v>
      </c>
    </row>
    <row r="681" customFormat="false" ht="15" hidden="false" customHeight="false" outlineLevel="0" collapsed="false">
      <c r="D681" s="34" t="n">
        <v>76</v>
      </c>
      <c r="E681" s="35" t="s">
        <v>495</v>
      </c>
      <c r="F681" s="35" t="s">
        <v>496</v>
      </c>
      <c r="G681" s="35"/>
      <c r="H681" s="34" t="n">
        <v>115</v>
      </c>
      <c r="I681" s="34" t="s">
        <v>448</v>
      </c>
    </row>
    <row r="682" customFormat="false" ht="15" hidden="false" customHeight="false" outlineLevel="0" collapsed="false">
      <c r="D682" s="34" t="n">
        <v>77</v>
      </c>
      <c r="E682" s="35" t="s">
        <v>497</v>
      </c>
      <c r="F682" s="35" t="s">
        <v>498</v>
      </c>
      <c r="G682" s="35"/>
      <c r="H682" s="34" t="n">
        <v>104</v>
      </c>
      <c r="I682" s="34" t="s">
        <v>332</v>
      </c>
      <c r="J682" s="9" t="n">
        <v>104</v>
      </c>
      <c r="K682" s="9" t="s">
        <v>16</v>
      </c>
      <c r="L682" s="9" t="s">
        <v>17</v>
      </c>
      <c r="M682" s="9"/>
      <c r="N682" s="9"/>
    </row>
    <row r="683" customFormat="false" ht="15" hidden="false" customHeight="false" outlineLevel="0" collapsed="false">
      <c r="D683" s="34"/>
      <c r="E683" s="35"/>
      <c r="F683" s="35"/>
      <c r="G683" s="35"/>
      <c r="H683" s="34"/>
      <c r="I683" s="34"/>
      <c r="J683" s="9" t="n">
        <v>104</v>
      </c>
      <c r="K683" s="9"/>
      <c r="L683" s="9" t="s">
        <v>27</v>
      </c>
      <c r="M683" s="10" t="n">
        <v>11097</v>
      </c>
      <c r="N683" s="10" t="n">
        <v>39215</v>
      </c>
    </row>
    <row r="684" customFormat="false" ht="15" hidden="false" customHeight="false" outlineLevel="0" collapsed="false">
      <c r="D684" s="34" t="n">
        <v>78</v>
      </c>
      <c r="E684" s="35" t="s">
        <v>499</v>
      </c>
      <c r="F684" s="35" t="s">
        <v>500</v>
      </c>
      <c r="G684" s="35"/>
      <c r="H684" s="34" t="n">
        <v>107</v>
      </c>
      <c r="I684" s="34" t="s">
        <v>501</v>
      </c>
    </row>
    <row r="685" customFormat="false" ht="15" hidden="false" customHeight="false" outlineLevel="0" collapsed="false">
      <c r="D685" s="34" t="n">
        <v>79</v>
      </c>
      <c r="E685" s="35" t="s">
        <v>502</v>
      </c>
      <c r="F685" s="35" t="s">
        <v>503</v>
      </c>
      <c r="G685" s="35"/>
      <c r="H685" s="34" t="n">
        <v>85</v>
      </c>
      <c r="I685" s="34" t="s">
        <v>504</v>
      </c>
    </row>
    <row r="686" customFormat="false" ht="15" hidden="false" customHeight="false" outlineLevel="0" collapsed="false">
      <c r="D686" s="34" t="n">
        <v>80</v>
      </c>
      <c r="E686" s="35" t="s">
        <v>505</v>
      </c>
      <c r="F686" s="35" t="s">
        <v>506</v>
      </c>
      <c r="G686" s="35"/>
      <c r="H686" s="34" t="n">
        <v>114</v>
      </c>
      <c r="I686" s="34" t="s">
        <v>416</v>
      </c>
    </row>
    <row r="687" customFormat="false" ht="15" hidden="false" customHeight="false" outlineLevel="0" collapsed="false">
      <c r="D687" s="34" t="n">
        <v>81</v>
      </c>
      <c r="E687" s="35" t="s">
        <v>507</v>
      </c>
      <c r="F687" s="35" t="s">
        <v>508</v>
      </c>
      <c r="G687" s="35"/>
      <c r="H687" s="34" t="n">
        <v>2</v>
      </c>
      <c r="I687" s="34" t="s">
        <v>380</v>
      </c>
    </row>
    <row r="688" customFormat="false" ht="15" hidden="false" customHeight="false" outlineLevel="0" collapsed="false">
      <c r="D688" s="34" t="n">
        <v>82</v>
      </c>
      <c r="E688" s="35" t="s">
        <v>509</v>
      </c>
      <c r="F688" s="35" t="s">
        <v>510</v>
      </c>
      <c r="G688" s="35"/>
      <c r="H688" s="34" t="n">
        <v>134</v>
      </c>
      <c r="I688" s="34" t="s">
        <v>410</v>
      </c>
    </row>
    <row r="689" customFormat="false" ht="15" hidden="false" customHeight="false" outlineLevel="0" collapsed="false">
      <c r="D689" s="34" t="n">
        <v>83</v>
      </c>
      <c r="E689" s="35" t="s">
        <v>511</v>
      </c>
      <c r="F689" s="35" t="s">
        <v>512</v>
      </c>
      <c r="G689" s="35"/>
      <c r="H689" s="34" t="n">
        <v>224</v>
      </c>
      <c r="I689" s="34" t="s">
        <v>492</v>
      </c>
    </row>
    <row r="690" customFormat="false" ht="15" hidden="false" customHeight="false" outlineLevel="0" collapsed="false">
      <c r="D690" s="34" t="n">
        <v>84</v>
      </c>
      <c r="E690" s="35" t="s">
        <v>513</v>
      </c>
      <c r="F690" s="35" t="s">
        <v>514</v>
      </c>
      <c r="G690" s="35"/>
      <c r="H690" s="34" t="n">
        <v>21</v>
      </c>
      <c r="I690" s="34" t="s">
        <v>360</v>
      </c>
    </row>
    <row r="691" customFormat="false" ht="15" hidden="false" customHeight="false" outlineLevel="0" collapsed="false">
      <c r="D691" s="34" t="n">
        <v>85</v>
      </c>
      <c r="E691" s="35" t="s">
        <v>515</v>
      </c>
      <c r="F691" s="35" t="s">
        <v>516</v>
      </c>
      <c r="G691" s="35"/>
      <c r="H691" s="34" t="n">
        <v>111</v>
      </c>
      <c r="I691" s="34" t="s">
        <v>486</v>
      </c>
    </row>
    <row r="692" customFormat="false" ht="15" hidden="false" customHeight="false" outlineLevel="0" collapsed="false">
      <c r="D692" s="34" t="n">
        <v>86</v>
      </c>
      <c r="E692" s="35" t="s">
        <v>515</v>
      </c>
      <c r="F692" s="35" t="s">
        <v>516</v>
      </c>
      <c r="G692" s="35"/>
      <c r="H692" s="34" t="n">
        <v>95</v>
      </c>
      <c r="I692" s="34" t="s">
        <v>360</v>
      </c>
    </row>
    <row r="693" customFormat="false" ht="15" hidden="false" customHeight="false" outlineLevel="0" collapsed="false">
      <c r="D693" s="34" t="n">
        <v>87</v>
      </c>
      <c r="E693" s="35" t="s">
        <v>517</v>
      </c>
      <c r="F693" s="35" t="s">
        <v>14</v>
      </c>
      <c r="G693" s="35"/>
      <c r="H693" s="34" t="n">
        <v>158</v>
      </c>
      <c r="I693" s="34" t="s">
        <v>518</v>
      </c>
    </row>
    <row r="694" customFormat="false" ht="15" hidden="false" customHeight="false" outlineLevel="0" collapsed="false">
      <c r="D694" s="34" t="n">
        <v>88</v>
      </c>
      <c r="E694" s="35" t="s">
        <v>519</v>
      </c>
      <c r="F694" s="35" t="s">
        <v>520</v>
      </c>
      <c r="G694" s="35"/>
      <c r="H694" s="34" t="n">
        <v>168</v>
      </c>
      <c r="I694" s="34" t="s">
        <v>521</v>
      </c>
    </row>
    <row r="695" customFormat="false" ht="15" hidden="false" customHeight="false" outlineLevel="0" collapsed="false">
      <c r="D695" s="34" t="n">
        <v>89</v>
      </c>
      <c r="E695" s="35" t="s">
        <v>522</v>
      </c>
      <c r="F695" s="35" t="s">
        <v>523</v>
      </c>
      <c r="G695" s="35"/>
      <c r="H695" s="34" t="n">
        <v>163</v>
      </c>
      <c r="I695" s="34" t="s">
        <v>489</v>
      </c>
    </row>
    <row r="696" customFormat="false" ht="15" hidden="false" customHeight="false" outlineLevel="0" collapsed="false">
      <c r="D696" s="34" t="n">
        <v>90</v>
      </c>
      <c r="E696" s="35" t="s">
        <v>524</v>
      </c>
      <c r="F696" s="35" t="s">
        <v>525</v>
      </c>
      <c r="G696" s="35"/>
      <c r="H696" s="34" t="n">
        <v>66</v>
      </c>
      <c r="I696" s="34" t="s">
        <v>526</v>
      </c>
      <c r="J696" s="7" t="n">
        <v>66</v>
      </c>
      <c r="K696" s="7"/>
      <c r="L696" s="7" t="s">
        <v>39</v>
      </c>
    </row>
    <row r="697" customFormat="false" ht="15" hidden="false" customHeight="false" outlineLevel="0" collapsed="false">
      <c r="D697" s="34" t="n">
        <v>91</v>
      </c>
      <c r="E697" s="35" t="s">
        <v>527</v>
      </c>
      <c r="F697" s="35" t="s">
        <v>528</v>
      </c>
      <c r="G697" s="35"/>
      <c r="H697" s="34" t="n">
        <v>80</v>
      </c>
      <c r="I697" s="34" t="s">
        <v>317</v>
      </c>
    </row>
    <row r="698" customFormat="false" ht="15" hidden="false" customHeight="false" outlineLevel="0" collapsed="false">
      <c r="D698" s="34" t="n">
        <v>92</v>
      </c>
      <c r="E698" s="35" t="s">
        <v>529</v>
      </c>
      <c r="F698" s="35" t="s">
        <v>530</v>
      </c>
      <c r="G698" s="35"/>
      <c r="H698" s="34" t="n">
        <v>33</v>
      </c>
      <c r="I698" s="34" t="s">
        <v>531</v>
      </c>
    </row>
    <row r="699" customFormat="false" ht="15" hidden="false" customHeight="false" outlineLevel="0" collapsed="false">
      <c r="D699" s="34" t="n">
        <v>93</v>
      </c>
      <c r="E699" s="35" t="s">
        <v>532</v>
      </c>
      <c r="F699" s="35" t="s">
        <v>500</v>
      </c>
      <c r="G699" s="35"/>
      <c r="H699" s="34" t="n">
        <v>50</v>
      </c>
      <c r="I699" s="34" t="s">
        <v>329</v>
      </c>
    </row>
    <row r="700" customFormat="false" ht="15" hidden="false" customHeight="false" outlineLevel="0" collapsed="false">
      <c r="D700" s="34" t="n">
        <v>94</v>
      </c>
      <c r="E700" s="35" t="s">
        <v>390</v>
      </c>
      <c r="F700" s="35" t="s">
        <v>533</v>
      </c>
      <c r="G700" s="35"/>
      <c r="H700" s="34" t="n">
        <v>117</v>
      </c>
      <c r="I700" s="34" t="s">
        <v>534</v>
      </c>
    </row>
    <row r="701" customFormat="false" ht="15" hidden="false" customHeight="false" outlineLevel="0" collapsed="false">
      <c r="D701" s="34" t="n">
        <v>95</v>
      </c>
      <c r="E701" s="35" t="s">
        <v>535</v>
      </c>
      <c r="F701" s="35" t="s">
        <v>536</v>
      </c>
      <c r="G701" s="35"/>
      <c r="H701" s="34" t="n">
        <v>26</v>
      </c>
      <c r="I701" s="34" t="s">
        <v>377</v>
      </c>
    </row>
    <row r="702" customFormat="false" ht="15" hidden="false" customHeight="false" outlineLevel="0" collapsed="false">
      <c r="D702" s="34" t="n">
        <v>96</v>
      </c>
      <c r="E702" s="35" t="s">
        <v>537</v>
      </c>
      <c r="F702" s="35" t="s">
        <v>538</v>
      </c>
      <c r="G702" s="35"/>
      <c r="H702" s="34" t="n">
        <v>131</v>
      </c>
      <c r="I702" s="34" t="s">
        <v>539</v>
      </c>
    </row>
    <row r="703" customFormat="false" ht="15" hidden="false" customHeight="false" outlineLevel="0" collapsed="false">
      <c r="D703" s="34" t="n">
        <v>97</v>
      </c>
      <c r="E703" s="35" t="s">
        <v>540</v>
      </c>
      <c r="F703" s="35" t="s">
        <v>541</v>
      </c>
      <c r="G703" s="35"/>
      <c r="H703" s="34" t="n">
        <v>18</v>
      </c>
      <c r="I703" s="34" t="s">
        <v>442</v>
      </c>
    </row>
    <row r="704" customFormat="false" ht="15" hidden="false" customHeight="false" outlineLevel="0" collapsed="false">
      <c r="D704" s="34" t="n">
        <v>98</v>
      </c>
      <c r="E704" s="35" t="s">
        <v>542</v>
      </c>
      <c r="F704" s="35" t="s">
        <v>543</v>
      </c>
      <c r="G704" s="35"/>
      <c r="H704" s="34" t="n">
        <v>5</v>
      </c>
      <c r="I704" s="34" t="s">
        <v>544</v>
      </c>
    </row>
    <row r="705" customFormat="false" ht="15" hidden="false" customHeight="false" outlineLevel="0" collapsed="false">
      <c r="D705" s="34" t="n">
        <v>99</v>
      </c>
      <c r="E705" s="35" t="s">
        <v>545</v>
      </c>
      <c r="F705" s="35" t="s">
        <v>546</v>
      </c>
      <c r="G705" s="35"/>
      <c r="H705" s="34" t="n">
        <v>123</v>
      </c>
      <c r="I705" s="34" t="s">
        <v>486</v>
      </c>
    </row>
    <row r="706" customFormat="false" ht="15" hidden="false" customHeight="false" outlineLevel="0" collapsed="false">
      <c r="D706" s="34" t="n">
        <v>100</v>
      </c>
      <c r="E706" s="35" t="s">
        <v>547</v>
      </c>
      <c r="F706" s="35" t="s">
        <v>548</v>
      </c>
      <c r="G706" s="35"/>
      <c r="H706" s="34" t="n">
        <v>228</v>
      </c>
      <c r="I706" s="34" t="s">
        <v>549</v>
      </c>
    </row>
    <row r="707" customFormat="false" ht="15" hidden="false" customHeight="false" outlineLevel="0" collapsed="false">
      <c r="D707" s="34" t="n">
        <v>101</v>
      </c>
      <c r="E707" s="35" t="s">
        <v>550</v>
      </c>
      <c r="F707" s="35" t="s">
        <v>551</v>
      </c>
      <c r="G707" s="35"/>
      <c r="H707" s="34" t="n">
        <v>202</v>
      </c>
      <c r="I707" s="34" t="s">
        <v>386</v>
      </c>
    </row>
    <row r="708" customFormat="false" ht="15" hidden="false" customHeight="false" outlineLevel="0" collapsed="false">
      <c r="D708" s="34" t="n">
        <v>102</v>
      </c>
      <c r="E708" s="35" t="s">
        <v>552</v>
      </c>
      <c r="F708" s="35" t="s">
        <v>553</v>
      </c>
      <c r="G708" s="35"/>
      <c r="H708" s="34" t="n">
        <v>6</v>
      </c>
      <c r="I708" s="34" t="s">
        <v>442</v>
      </c>
    </row>
    <row r="709" customFormat="false" ht="15" hidden="false" customHeight="false" outlineLevel="0" collapsed="false">
      <c r="D709" s="34" t="n">
        <v>103</v>
      </c>
      <c r="E709" s="35" t="s">
        <v>554</v>
      </c>
      <c r="F709" s="35" t="s">
        <v>555</v>
      </c>
      <c r="G709" s="35"/>
      <c r="H709" s="34" t="n">
        <v>103</v>
      </c>
      <c r="I709" s="34" t="s">
        <v>556</v>
      </c>
    </row>
    <row r="710" customFormat="false" ht="15" hidden="false" customHeight="false" outlineLevel="0" collapsed="false">
      <c r="D710" s="34" t="n">
        <v>104</v>
      </c>
      <c r="E710" s="35" t="s">
        <v>557</v>
      </c>
      <c r="F710" s="35" t="s">
        <v>558</v>
      </c>
      <c r="G710" s="35"/>
      <c r="H710" s="34" t="n">
        <v>164</v>
      </c>
      <c r="I710" s="34" t="s">
        <v>448</v>
      </c>
    </row>
    <row r="711" customFormat="false" ht="15" hidden="false" customHeight="false" outlineLevel="0" collapsed="false">
      <c r="D711" s="34" t="n">
        <v>105</v>
      </c>
      <c r="E711" s="35" t="s">
        <v>559</v>
      </c>
      <c r="F711" s="35" t="s">
        <v>560</v>
      </c>
      <c r="G711" s="35"/>
      <c r="H711" s="34" t="n">
        <v>60</v>
      </c>
      <c r="I711" s="34" t="s">
        <v>346</v>
      </c>
    </row>
    <row r="712" customFormat="false" ht="15" hidden="false" customHeight="false" outlineLevel="0" collapsed="false">
      <c r="D712" s="34" t="n">
        <v>106</v>
      </c>
      <c r="E712" s="35" t="s">
        <v>561</v>
      </c>
      <c r="F712" s="35" t="s">
        <v>562</v>
      </c>
      <c r="G712" s="35"/>
      <c r="H712" s="34" t="n">
        <v>227</v>
      </c>
      <c r="I712" s="34" t="s">
        <v>563</v>
      </c>
    </row>
    <row r="713" customFormat="false" ht="15" hidden="false" customHeight="false" outlineLevel="0" collapsed="false">
      <c r="D713" s="34" t="n">
        <v>107</v>
      </c>
      <c r="E713" s="35" t="s">
        <v>564</v>
      </c>
      <c r="F713" s="35" t="s">
        <v>54</v>
      </c>
      <c r="G713" s="35"/>
      <c r="H713" s="34" t="n">
        <v>229</v>
      </c>
      <c r="I713" s="34" t="s">
        <v>492</v>
      </c>
    </row>
    <row r="714" customFormat="false" ht="15" hidden="false" customHeight="false" outlineLevel="0" collapsed="false">
      <c r="D714" s="34" t="n">
        <v>108</v>
      </c>
      <c r="E714" s="35" t="s">
        <v>565</v>
      </c>
      <c r="F714" s="35" t="s">
        <v>566</v>
      </c>
      <c r="G714" s="35"/>
      <c r="H714" s="34" t="n">
        <v>225</v>
      </c>
      <c r="I714" s="34" t="s">
        <v>563</v>
      </c>
    </row>
    <row r="715" customFormat="false" ht="15" hidden="false" customHeight="false" outlineLevel="0" collapsed="false">
      <c r="D715" s="34" t="n">
        <v>109</v>
      </c>
      <c r="E715" s="35" t="s">
        <v>567</v>
      </c>
      <c r="F715" s="35" t="s">
        <v>568</v>
      </c>
      <c r="G715" s="35"/>
      <c r="H715" s="34" t="n">
        <v>200</v>
      </c>
      <c r="I715" s="34" t="s">
        <v>410</v>
      </c>
    </row>
    <row r="716" customFormat="false" ht="15" hidden="false" customHeight="false" outlineLevel="0" collapsed="false">
      <c r="D716" s="34" t="n">
        <v>110</v>
      </c>
      <c r="E716" s="35" t="s">
        <v>569</v>
      </c>
      <c r="F716" s="35" t="s">
        <v>570</v>
      </c>
      <c r="G716" s="35"/>
      <c r="H716" s="34" t="n">
        <v>199</v>
      </c>
      <c r="I716" s="34" t="s">
        <v>335</v>
      </c>
    </row>
    <row r="717" customFormat="false" ht="15" hidden="false" customHeight="false" outlineLevel="0" collapsed="false">
      <c r="D717" s="34" t="n">
        <v>111</v>
      </c>
      <c r="E717" s="35" t="s">
        <v>571</v>
      </c>
      <c r="F717" s="35" t="s">
        <v>572</v>
      </c>
      <c r="G717" s="35"/>
      <c r="H717" s="34" t="n">
        <v>127</v>
      </c>
      <c r="I717" s="34" t="s">
        <v>445</v>
      </c>
    </row>
    <row r="718" customFormat="false" ht="15" hidden="false" customHeight="false" outlineLevel="0" collapsed="false">
      <c r="D718" s="34" t="n">
        <v>112</v>
      </c>
      <c r="E718" s="35" t="s">
        <v>573</v>
      </c>
      <c r="F718" s="35" t="s">
        <v>574</v>
      </c>
      <c r="G718" s="35"/>
      <c r="H718" s="34" t="n">
        <v>240</v>
      </c>
      <c r="I718" s="34" t="s">
        <v>468</v>
      </c>
    </row>
    <row r="719" customFormat="false" ht="15" hidden="false" customHeight="false" outlineLevel="0" collapsed="false">
      <c r="D719" s="34" t="n">
        <v>113</v>
      </c>
      <c r="E719" s="35" t="s">
        <v>575</v>
      </c>
      <c r="F719" s="35" t="s">
        <v>576</v>
      </c>
      <c r="G719" s="35"/>
      <c r="H719" s="34" t="n">
        <v>61</v>
      </c>
      <c r="I719" s="34" t="s">
        <v>577</v>
      </c>
    </row>
    <row r="720" customFormat="false" ht="15" hidden="false" customHeight="false" outlineLevel="0" collapsed="false">
      <c r="D720" s="34" t="n">
        <v>114</v>
      </c>
      <c r="E720" s="35" t="s">
        <v>578</v>
      </c>
      <c r="F720" s="35" t="s">
        <v>579</v>
      </c>
      <c r="G720" s="35"/>
      <c r="H720" s="34" t="n">
        <v>156</v>
      </c>
      <c r="I720" s="34" t="s">
        <v>563</v>
      </c>
    </row>
    <row r="721" customFormat="false" ht="15" hidden="false" customHeight="false" outlineLevel="0" collapsed="false">
      <c r="D721" s="34" t="n">
        <v>115</v>
      </c>
      <c r="E721" s="35" t="s">
        <v>578</v>
      </c>
      <c r="F721" s="35" t="s">
        <v>580</v>
      </c>
      <c r="G721" s="35"/>
      <c r="H721" s="34" t="n">
        <v>57</v>
      </c>
      <c r="I721" s="34" t="s">
        <v>317</v>
      </c>
    </row>
    <row r="722" customFormat="false" ht="15" hidden="false" customHeight="false" outlineLevel="0" collapsed="false">
      <c r="D722" s="34" t="n">
        <v>116</v>
      </c>
      <c r="E722" s="35" t="s">
        <v>581</v>
      </c>
      <c r="F722" s="35" t="s">
        <v>582</v>
      </c>
      <c r="G722" s="35"/>
      <c r="H722" s="34" t="n">
        <v>232</v>
      </c>
      <c r="I722" s="34" t="s">
        <v>583</v>
      </c>
    </row>
    <row r="723" customFormat="false" ht="15" hidden="false" customHeight="false" outlineLevel="0" collapsed="false">
      <c r="D723" s="34" t="n">
        <v>117</v>
      </c>
      <c r="E723" s="35" t="s">
        <v>584</v>
      </c>
      <c r="F723" s="35" t="s">
        <v>585</v>
      </c>
      <c r="G723" s="35"/>
      <c r="H723" s="34" t="n">
        <v>51</v>
      </c>
      <c r="I723" s="34" t="s">
        <v>501</v>
      </c>
    </row>
    <row r="724" customFormat="false" ht="15" hidden="false" customHeight="false" outlineLevel="0" collapsed="false">
      <c r="D724" s="34" t="n">
        <v>118</v>
      </c>
      <c r="E724" s="35" t="s">
        <v>564</v>
      </c>
      <c r="F724" s="35" t="s">
        <v>586</v>
      </c>
      <c r="G724" s="35"/>
      <c r="H724" s="34" t="n">
        <v>198</v>
      </c>
      <c r="I724" s="34" t="s">
        <v>335</v>
      </c>
    </row>
    <row r="725" customFormat="false" ht="15" hidden="false" customHeight="false" outlineLevel="0" collapsed="false">
      <c r="D725" s="34" t="n">
        <v>119</v>
      </c>
      <c r="E725" s="35" t="s">
        <v>587</v>
      </c>
      <c r="F725" s="35" t="s">
        <v>310</v>
      </c>
      <c r="G725" s="35"/>
      <c r="H725" s="34" t="n">
        <v>118</v>
      </c>
      <c r="I725" s="34" t="s">
        <v>396</v>
      </c>
    </row>
    <row r="726" customFormat="false" ht="15" hidden="false" customHeight="false" outlineLevel="0" collapsed="false">
      <c r="D726" s="34" t="n">
        <v>120</v>
      </c>
      <c r="E726" s="35" t="s">
        <v>588</v>
      </c>
      <c r="F726" s="35" t="s">
        <v>589</v>
      </c>
      <c r="G726" s="35"/>
      <c r="H726" s="34" t="n">
        <v>132</v>
      </c>
      <c r="I726" s="34" t="s">
        <v>492</v>
      </c>
    </row>
    <row r="727" customFormat="false" ht="15" hidden="false" customHeight="false" outlineLevel="0" collapsed="false">
      <c r="D727" s="34" t="n">
        <v>121</v>
      </c>
      <c r="E727" s="35" t="s">
        <v>588</v>
      </c>
      <c r="F727" s="35" t="s">
        <v>590</v>
      </c>
      <c r="G727" s="35"/>
      <c r="H727" s="34" t="n">
        <v>23</v>
      </c>
      <c r="I727" s="34" t="s">
        <v>486</v>
      </c>
    </row>
    <row r="728" customFormat="false" ht="15" hidden="false" customHeight="false" outlineLevel="0" collapsed="false">
      <c r="D728" s="34" t="n">
        <v>122</v>
      </c>
      <c r="E728" s="35" t="s">
        <v>591</v>
      </c>
      <c r="F728" s="35" t="s">
        <v>14</v>
      </c>
      <c r="G728" s="35"/>
      <c r="H728" s="34" t="n">
        <v>77</v>
      </c>
      <c r="I728" s="34" t="s">
        <v>592</v>
      </c>
    </row>
    <row r="729" customFormat="false" ht="15" hidden="false" customHeight="false" outlineLevel="0" collapsed="false">
      <c r="D729" s="34" t="n">
        <v>123</v>
      </c>
      <c r="E729" s="35" t="s">
        <v>593</v>
      </c>
      <c r="F729" s="35" t="s">
        <v>594</v>
      </c>
      <c r="G729" s="35"/>
      <c r="H729" s="34" t="n">
        <v>12</v>
      </c>
      <c r="I729" s="34" t="s">
        <v>595</v>
      </c>
    </row>
    <row r="730" customFormat="false" ht="15" hidden="false" customHeight="false" outlineLevel="0" collapsed="false">
      <c r="D730" s="34" t="n">
        <v>124</v>
      </c>
      <c r="E730" s="35" t="s">
        <v>596</v>
      </c>
      <c r="F730" s="35" t="s">
        <v>597</v>
      </c>
      <c r="G730" s="35"/>
      <c r="H730" s="34" t="n">
        <v>13</v>
      </c>
      <c r="I730" s="34" t="s">
        <v>534</v>
      </c>
    </row>
    <row r="731" customFormat="false" ht="15" hidden="false" customHeight="false" outlineLevel="0" collapsed="false">
      <c r="D731" s="34" t="n">
        <v>125</v>
      </c>
      <c r="E731" s="35" t="s">
        <v>598</v>
      </c>
      <c r="F731" s="35" t="s">
        <v>599</v>
      </c>
      <c r="G731" s="35"/>
      <c r="H731" s="34" t="n">
        <v>147</v>
      </c>
      <c r="I731" s="34" t="s">
        <v>600</v>
      </c>
    </row>
    <row r="732" customFormat="false" ht="15" hidden="false" customHeight="false" outlineLevel="0" collapsed="false">
      <c r="D732" s="34" t="n">
        <v>126</v>
      </c>
      <c r="E732" s="35" t="s">
        <v>601</v>
      </c>
      <c r="F732" s="35" t="s">
        <v>602</v>
      </c>
      <c r="G732" s="35"/>
      <c r="H732" s="34" t="n">
        <v>93</v>
      </c>
      <c r="I732" s="34" t="s">
        <v>603</v>
      </c>
    </row>
    <row r="733" customFormat="false" ht="15" hidden="false" customHeight="false" outlineLevel="0" collapsed="false">
      <c r="D733" s="34" t="n">
        <v>127</v>
      </c>
      <c r="E733" s="35" t="s">
        <v>601</v>
      </c>
      <c r="F733" s="35" t="s">
        <v>602</v>
      </c>
      <c r="G733" s="35"/>
      <c r="H733" s="34" t="n">
        <v>90</v>
      </c>
      <c r="I733" s="34" t="s">
        <v>604</v>
      </c>
    </row>
    <row r="734" customFormat="false" ht="15" hidden="false" customHeight="false" outlineLevel="0" collapsed="false">
      <c r="D734" s="34" t="n">
        <v>128</v>
      </c>
      <c r="E734" s="35" t="s">
        <v>605</v>
      </c>
      <c r="F734" s="35" t="s">
        <v>606</v>
      </c>
      <c r="G734" s="35"/>
      <c r="H734" s="34" t="n">
        <v>37</v>
      </c>
      <c r="I734" s="34" t="s">
        <v>445</v>
      </c>
    </row>
    <row r="735" customFormat="false" ht="15" hidden="false" customHeight="false" outlineLevel="0" collapsed="false">
      <c r="D735" s="34" t="n">
        <v>129</v>
      </c>
      <c r="E735" s="35" t="s">
        <v>607</v>
      </c>
      <c r="F735" s="35" t="s">
        <v>608</v>
      </c>
      <c r="G735" s="35"/>
      <c r="H735" s="34" t="n">
        <v>167</v>
      </c>
      <c r="I735" s="34" t="s">
        <v>442</v>
      </c>
    </row>
    <row r="736" customFormat="false" ht="15" hidden="false" customHeight="false" outlineLevel="0" collapsed="false">
      <c r="D736" s="34" t="n">
        <v>130</v>
      </c>
      <c r="E736" s="35" t="s">
        <v>609</v>
      </c>
      <c r="F736" s="35" t="s">
        <v>610</v>
      </c>
      <c r="G736" s="35"/>
      <c r="H736" s="34" t="n">
        <v>28</v>
      </c>
      <c r="I736" s="34" t="s">
        <v>317</v>
      </c>
    </row>
    <row r="737" customFormat="false" ht="15" hidden="false" customHeight="false" outlineLevel="0" collapsed="false">
      <c r="D737" s="34" t="n">
        <v>131</v>
      </c>
      <c r="E737" s="35" t="s">
        <v>611</v>
      </c>
      <c r="F737" s="35" t="s">
        <v>54</v>
      </c>
      <c r="G737" s="35"/>
      <c r="H737" s="34" t="n">
        <v>149</v>
      </c>
      <c r="I737" s="34" t="s">
        <v>308</v>
      </c>
    </row>
    <row r="738" customFormat="false" ht="15" hidden="false" customHeight="false" outlineLevel="0" collapsed="false">
      <c r="D738" s="34" t="n">
        <v>132</v>
      </c>
      <c r="E738" s="35" t="s">
        <v>612</v>
      </c>
      <c r="F738" s="35" t="s">
        <v>613</v>
      </c>
      <c r="G738" s="35"/>
      <c r="H738" s="34" t="n">
        <v>109</v>
      </c>
      <c r="I738" s="34" t="s">
        <v>614</v>
      </c>
    </row>
    <row r="739" customFormat="false" ht="15" hidden="false" customHeight="false" outlineLevel="0" collapsed="false">
      <c r="D739" s="34" t="n">
        <v>133</v>
      </c>
      <c r="E739" s="35" t="s">
        <v>615</v>
      </c>
      <c r="F739" s="35" t="s">
        <v>616</v>
      </c>
      <c r="G739" s="35"/>
      <c r="H739" s="34" t="n">
        <v>54</v>
      </c>
      <c r="I739" s="34" t="s">
        <v>410</v>
      </c>
    </row>
    <row r="740" customFormat="false" ht="15" hidden="false" customHeight="false" outlineLevel="0" collapsed="false">
      <c r="D740" s="34" t="n">
        <v>134</v>
      </c>
      <c r="E740" s="35" t="s">
        <v>617</v>
      </c>
      <c r="F740" s="35" t="s">
        <v>618</v>
      </c>
      <c r="G740" s="35"/>
      <c r="H740" s="34" t="n">
        <v>72</v>
      </c>
      <c r="I740" s="34" t="s">
        <v>360</v>
      </c>
      <c r="J740" s="9" t="n">
        <v>72</v>
      </c>
      <c r="K740" s="9" t="s">
        <v>25</v>
      </c>
      <c r="L740" s="9" t="s">
        <v>26</v>
      </c>
    </row>
    <row r="741" customFormat="false" ht="15" hidden="false" customHeight="false" outlineLevel="0" collapsed="false">
      <c r="D741" s="34" t="n">
        <v>135</v>
      </c>
      <c r="E741" s="35" t="s">
        <v>619</v>
      </c>
      <c r="F741" s="35" t="s">
        <v>620</v>
      </c>
      <c r="G741" s="35"/>
      <c r="H741" s="34" t="n">
        <v>148</v>
      </c>
      <c r="I741" s="34" t="s">
        <v>317</v>
      </c>
    </row>
    <row r="742" customFormat="false" ht="15" hidden="false" customHeight="false" outlineLevel="0" collapsed="false">
      <c r="D742" s="34" t="n">
        <v>136</v>
      </c>
      <c r="E742" s="35" t="s">
        <v>621</v>
      </c>
      <c r="F742" s="35" t="s">
        <v>622</v>
      </c>
      <c r="G742" s="35"/>
      <c r="H742" s="34" t="n">
        <v>140</v>
      </c>
      <c r="I742" s="34" t="s">
        <v>623</v>
      </c>
    </row>
    <row r="743" customFormat="false" ht="15" hidden="false" customHeight="false" outlineLevel="0" collapsed="false">
      <c r="D743" s="34" t="n">
        <v>137</v>
      </c>
      <c r="E743" s="35" t="s">
        <v>624</v>
      </c>
      <c r="F743" s="35" t="s">
        <v>625</v>
      </c>
      <c r="G743" s="35"/>
      <c r="H743" s="34" t="n">
        <v>152</v>
      </c>
      <c r="I743" s="34" t="s">
        <v>626</v>
      </c>
    </row>
    <row r="744" customFormat="false" ht="15" hidden="false" customHeight="false" outlineLevel="0" collapsed="false">
      <c r="D744" s="34" t="n">
        <v>138</v>
      </c>
      <c r="E744" s="35" t="s">
        <v>627</v>
      </c>
      <c r="F744" s="35" t="s">
        <v>628</v>
      </c>
      <c r="G744" s="35"/>
      <c r="H744" s="34" t="n">
        <v>171</v>
      </c>
      <c r="I744" s="34" t="s">
        <v>629</v>
      </c>
    </row>
    <row r="745" customFormat="false" ht="15" hidden="false" customHeight="false" outlineLevel="0" collapsed="false">
      <c r="D745" s="34" t="n">
        <v>139</v>
      </c>
      <c r="E745" s="35" t="s">
        <v>630</v>
      </c>
      <c r="F745" s="35" t="s">
        <v>631</v>
      </c>
      <c r="G745" s="35"/>
      <c r="H745" s="34" t="n">
        <v>169</v>
      </c>
      <c r="I745" s="34" t="s">
        <v>308</v>
      </c>
    </row>
    <row r="746" customFormat="false" ht="15" hidden="false" customHeight="false" outlineLevel="0" collapsed="false">
      <c r="D746" s="34" t="n">
        <v>140</v>
      </c>
      <c r="E746" s="35" t="s">
        <v>632</v>
      </c>
      <c r="F746" s="35" t="s">
        <v>633</v>
      </c>
      <c r="G746" s="35"/>
      <c r="H746" s="34" t="n">
        <v>68</v>
      </c>
      <c r="I746" s="34" t="s">
        <v>308</v>
      </c>
    </row>
    <row r="747" customFormat="false" ht="15" hidden="false" customHeight="false" outlineLevel="0" collapsed="false">
      <c r="D747" s="34" t="n">
        <v>141</v>
      </c>
      <c r="E747" s="35" t="s">
        <v>634</v>
      </c>
      <c r="F747" s="35" t="s">
        <v>406</v>
      </c>
      <c r="G747" s="35"/>
      <c r="H747" s="34" t="n">
        <v>4</v>
      </c>
      <c r="I747" s="34" t="s">
        <v>635</v>
      </c>
    </row>
    <row r="748" customFormat="false" ht="15" hidden="false" customHeight="false" outlineLevel="0" collapsed="false">
      <c r="D748" s="34" t="n">
        <v>142</v>
      </c>
      <c r="E748" s="35" t="s">
        <v>636</v>
      </c>
      <c r="F748" s="35" t="s">
        <v>637</v>
      </c>
      <c r="G748" s="35"/>
      <c r="H748" s="34" t="n">
        <v>56</v>
      </c>
      <c r="I748" s="34" t="s">
        <v>308</v>
      </c>
    </row>
    <row r="749" customFormat="false" ht="15" hidden="false" customHeight="false" outlineLevel="0" collapsed="false">
      <c r="D749" s="34" t="n">
        <v>143</v>
      </c>
      <c r="E749" s="35" t="s">
        <v>638</v>
      </c>
      <c r="F749" s="35" t="s">
        <v>639</v>
      </c>
      <c r="G749" s="35"/>
      <c r="H749" s="34" t="n">
        <v>194</v>
      </c>
      <c r="I749" s="34" t="s">
        <v>640</v>
      </c>
    </row>
    <row r="750" customFormat="false" ht="15" hidden="false" customHeight="false" outlineLevel="0" collapsed="false">
      <c r="D750" s="34" t="n">
        <v>144</v>
      </c>
      <c r="E750" s="35" t="s">
        <v>641</v>
      </c>
      <c r="F750" s="35" t="s">
        <v>642</v>
      </c>
      <c r="G750" s="35"/>
      <c r="H750" s="34" t="n">
        <v>137</v>
      </c>
      <c r="I750" s="34" t="s">
        <v>643</v>
      </c>
    </row>
    <row r="751" customFormat="false" ht="15" hidden="false" customHeight="false" outlineLevel="0" collapsed="false">
      <c r="D751" s="34" t="n">
        <v>145</v>
      </c>
      <c r="E751" s="35" t="s">
        <v>644</v>
      </c>
      <c r="F751" s="35" t="s">
        <v>645</v>
      </c>
      <c r="G751" s="35"/>
      <c r="H751" s="34" t="n">
        <v>59</v>
      </c>
      <c r="I751" s="34" t="s">
        <v>329</v>
      </c>
    </row>
    <row r="752" customFormat="false" ht="15" hidden="false" customHeight="false" outlineLevel="0" collapsed="false">
      <c r="D752" s="34" t="n">
        <v>146</v>
      </c>
      <c r="E752" s="35" t="s">
        <v>646</v>
      </c>
      <c r="F752" s="35" t="s">
        <v>647</v>
      </c>
      <c r="G752" s="35"/>
      <c r="H752" s="34" t="n">
        <v>121</v>
      </c>
      <c r="I752" s="34" t="s">
        <v>648</v>
      </c>
    </row>
    <row r="753" customFormat="false" ht="15" hidden="false" customHeight="false" outlineLevel="0" collapsed="false">
      <c r="D753" s="34" t="n">
        <v>147</v>
      </c>
      <c r="E753" s="35" t="s">
        <v>649</v>
      </c>
      <c r="F753" s="35" t="s">
        <v>650</v>
      </c>
      <c r="G753" s="35"/>
      <c r="H753" s="34" t="n">
        <v>241</v>
      </c>
      <c r="I753" s="34" t="s">
        <v>326</v>
      </c>
    </row>
    <row r="754" customFormat="false" ht="15" hidden="false" customHeight="false" outlineLevel="0" collapsed="false">
      <c r="D754" s="34" t="n">
        <v>148</v>
      </c>
      <c r="E754" s="35" t="s">
        <v>651</v>
      </c>
      <c r="F754" s="35" t="s">
        <v>652</v>
      </c>
      <c r="G754" s="35"/>
      <c r="H754" s="34" t="n">
        <v>159</v>
      </c>
      <c r="I754" s="34" t="s">
        <v>335</v>
      </c>
    </row>
    <row r="755" customFormat="false" ht="15" hidden="false" customHeight="false" outlineLevel="0" collapsed="false">
      <c r="D755" s="34" t="n">
        <v>149</v>
      </c>
      <c r="E755" s="35" t="s">
        <v>653</v>
      </c>
      <c r="F755" s="35" t="s">
        <v>654</v>
      </c>
      <c r="G755" s="35"/>
      <c r="H755" s="34" t="n">
        <v>8</v>
      </c>
      <c r="I755" s="34" t="s">
        <v>655</v>
      </c>
    </row>
    <row r="756" customFormat="false" ht="15" hidden="false" customHeight="false" outlineLevel="0" collapsed="false">
      <c r="D756" s="34" t="n">
        <v>150</v>
      </c>
      <c r="E756" s="35" t="s">
        <v>656</v>
      </c>
      <c r="F756" s="35" t="s">
        <v>657</v>
      </c>
      <c r="G756" s="35"/>
      <c r="H756" s="34" t="n">
        <v>119</v>
      </c>
      <c r="I756" s="34" t="s">
        <v>326</v>
      </c>
    </row>
    <row r="757" customFormat="false" ht="15" hidden="false" customHeight="false" outlineLevel="0" collapsed="false">
      <c r="D757" s="34" t="n">
        <v>151</v>
      </c>
      <c r="E757" s="35" t="s">
        <v>658</v>
      </c>
      <c r="F757" s="35" t="s">
        <v>659</v>
      </c>
      <c r="G757" s="35"/>
      <c r="H757" s="34" t="n">
        <v>193</v>
      </c>
      <c r="I757" s="34" t="s">
        <v>410</v>
      </c>
    </row>
    <row r="758" customFormat="false" ht="15" hidden="false" customHeight="false" outlineLevel="0" collapsed="false">
      <c r="D758" s="34" t="n">
        <v>152</v>
      </c>
      <c r="E758" s="35" t="s">
        <v>658</v>
      </c>
      <c r="F758" s="35" t="s">
        <v>659</v>
      </c>
      <c r="G758" s="35"/>
      <c r="H758" s="34" t="n">
        <v>213</v>
      </c>
      <c r="I758" s="34" t="s">
        <v>451</v>
      </c>
    </row>
    <row r="759" customFormat="false" ht="15" hidden="false" customHeight="false" outlineLevel="0" collapsed="false">
      <c r="D759" s="34" t="n">
        <v>153</v>
      </c>
      <c r="E759" s="35" t="s">
        <v>660</v>
      </c>
      <c r="F759" s="35" t="s">
        <v>661</v>
      </c>
      <c r="G759" s="35"/>
      <c r="H759" s="34" t="n">
        <v>175</v>
      </c>
      <c r="I759" s="34" t="s">
        <v>662</v>
      </c>
    </row>
    <row r="760" customFormat="false" ht="15" hidden="false" customHeight="false" outlineLevel="0" collapsed="false">
      <c r="D760" s="34" t="n">
        <v>154</v>
      </c>
      <c r="E760" s="35" t="s">
        <v>663</v>
      </c>
      <c r="F760" s="35" t="s">
        <v>664</v>
      </c>
      <c r="G760" s="35"/>
      <c r="H760" s="34" t="n">
        <v>135</v>
      </c>
      <c r="I760" s="34" t="s">
        <v>665</v>
      </c>
    </row>
    <row r="761" customFormat="false" ht="15" hidden="false" customHeight="false" outlineLevel="0" collapsed="false">
      <c r="D761" s="34" t="n">
        <v>155</v>
      </c>
      <c r="E761" s="35" t="s">
        <v>666</v>
      </c>
      <c r="F761" s="35" t="s">
        <v>667</v>
      </c>
      <c r="G761" s="35"/>
      <c r="H761" s="34" t="n">
        <v>124</v>
      </c>
      <c r="I761" s="34" t="s">
        <v>623</v>
      </c>
    </row>
    <row r="762" customFormat="false" ht="15" hidden="false" customHeight="false" outlineLevel="0" collapsed="false">
      <c r="D762" s="34" t="n">
        <v>156</v>
      </c>
      <c r="E762" s="35" t="s">
        <v>668</v>
      </c>
      <c r="F762" s="35" t="s">
        <v>669</v>
      </c>
      <c r="G762" s="35"/>
      <c r="H762" s="34" t="n">
        <v>74</v>
      </c>
      <c r="I762" s="34" t="s">
        <v>486</v>
      </c>
      <c r="J762" s="9" t="n">
        <v>74</v>
      </c>
      <c r="K762" s="9" t="s">
        <v>21</v>
      </c>
      <c r="L762" s="9" t="s">
        <v>22</v>
      </c>
      <c r="M762" s="9"/>
      <c r="N762" s="9"/>
      <c r="O762" s="9" t="n">
        <v>1918</v>
      </c>
    </row>
    <row r="763" customFormat="false" ht="15" hidden="false" customHeight="false" outlineLevel="0" collapsed="false">
      <c r="D763" s="34"/>
      <c r="E763" s="35"/>
      <c r="F763" s="35"/>
      <c r="G763" s="35"/>
      <c r="H763" s="34"/>
      <c r="I763" s="34"/>
      <c r="J763" s="9" t="n">
        <v>74</v>
      </c>
      <c r="K763" s="9"/>
      <c r="L763" s="9" t="s">
        <v>23</v>
      </c>
      <c r="M763" s="9"/>
      <c r="N763" s="9"/>
      <c r="O763" s="9"/>
    </row>
    <row r="764" customFormat="false" ht="15" hidden="false" customHeight="false" outlineLevel="0" collapsed="false">
      <c r="D764" s="34" t="n">
        <v>157</v>
      </c>
      <c r="E764" s="35" t="s">
        <v>670</v>
      </c>
      <c r="F764" s="35" t="s">
        <v>671</v>
      </c>
      <c r="G764" s="35"/>
      <c r="H764" s="34" t="n">
        <v>176</v>
      </c>
      <c r="I764" s="34" t="s">
        <v>486</v>
      </c>
    </row>
    <row r="765" customFormat="false" ht="15" hidden="false" customHeight="false" outlineLevel="0" collapsed="false">
      <c r="D765" s="34" t="n">
        <v>158</v>
      </c>
      <c r="E765" s="35" t="s">
        <v>672</v>
      </c>
      <c r="F765" s="35" t="s">
        <v>673</v>
      </c>
      <c r="G765" s="35"/>
      <c r="H765" s="34" t="n">
        <v>221</v>
      </c>
      <c r="I765" s="34" t="s">
        <v>329</v>
      </c>
    </row>
    <row r="766" customFormat="false" ht="15" hidden="false" customHeight="false" outlineLevel="0" collapsed="false">
      <c r="D766" s="34" t="n">
        <v>159</v>
      </c>
      <c r="E766" s="35" t="s">
        <v>674</v>
      </c>
      <c r="F766" s="35" t="s">
        <v>675</v>
      </c>
      <c r="G766" s="35"/>
      <c r="H766" s="34" t="n">
        <v>242</v>
      </c>
      <c r="I766" s="34" t="s">
        <v>486</v>
      </c>
    </row>
    <row r="767" customFormat="false" ht="15" hidden="false" customHeight="false" outlineLevel="0" collapsed="false">
      <c r="D767" s="34" t="n">
        <v>160</v>
      </c>
      <c r="E767" s="35" t="s">
        <v>676</v>
      </c>
      <c r="F767" s="35" t="s">
        <v>677</v>
      </c>
      <c r="G767" s="35"/>
      <c r="H767" s="34" t="n">
        <v>165</v>
      </c>
      <c r="I767" s="34" t="s">
        <v>335</v>
      </c>
    </row>
    <row r="768" customFormat="false" ht="15" hidden="false" customHeight="false" outlineLevel="0" collapsed="false">
      <c r="D768" s="34" t="n">
        <v>161</v>
      </c>
      <c r="E768" s="35" t="s">
        <v>678</v>
      </c>
      <c r="F768" s="35" t="s">
        <v>310</v>
      </c>
      <c r="G768" s="35"/>
      <c r="H768" s="34" t="n">
        <v>153</v>
      </c>
      <c r="I768" s="34" t="s">
        <v>544</v>
      </c>
    </row>
    <row r="769" customFormat="false" ht="15" hidden="false" customHeight="false" outlineLevel="0" collapsed="false">
      <c r="D769" s="34" t="n">
        <v>162</v>
      </c>
      <c r="E769" s="35" t="s">
        <v>679</v>
      </c>
      <c r="F769" s="35" t="s">
        <v>680</v>
      </c>
      <c r="G769" s="35"/>
      <c r="H769" s="34" t="n">
        <v>138</v>
      </c>
      <c r="I769" s="34" t="s">
        <v>492</v>
      </c>
    </row>
    <row r="770" customFormat="false" ht="15" hidden="false" customHeight="false" outlineLevel="0" collapsed="false">
      <c r="D770" s="34" t="n">
        <v>163</v>
      </c>
      <c r="E770" s="35" t="s">
        <v>681</v>
      </c>
      <c r="F770" s="35" t="s">
        <v>682</v>
      </c>
      <c r="G770" s="35"/>
      <c r="H770" s="34" t="n">
        <v>113</v>
      </c>
      <c r="I770" s="34" t="s">
        <v>448</v>
      </c>
    </row>
    <row r="771" customFormat="false" ht="15" hidden="false" customHeight="false" outlineLevel="0" collapsed="false">
      <c r="D771" s="34" t="n">
        <v>164</v>
      </c>
      <c r="E771" s="35" t="s">
        <v>683</v>
      </c>
      <c r="F771" s="35" t="s">
        <v>684</v>
      </c>
      <c r="G771" s="35"/>
      <c r="H771" s="34" t="n">
        <v>43</v>
      </c>
      <c r="I771" s="34" t="s">
        <v>501</v>
      </c>
    </row>
    <row r="772" customFormat="false" ht="15" hidden="false" customHeight="false" outlineLevel="0" collapsed="false">
      <c r="D772" s="34" t="n">
        <v>165</v>
      </c>
      <c r="E772" s="35" t="s">
        <v>683</v>
      </c>
      <c r="F772" s="35" t="s">
        <v>684</v>
      </c>
      <c r="G772" s="35"/>
      <c r="H772" s="34" t="n">
        <v>42</v>
      </c>
      <c r="I772" s="34" t="s">
        <v>501</v>
      </c>
    </row>
    <row r="773" customFormat="false" ht="15" hidden="false" customHeight="false" outlineLevel="0" collapsed="false">
      <c r="D773" s="34" t="n">
        <v>166</v>
      </c>
      <c r="E773" s="35" t="s">
        <v>685</v>
      </c>
      <c r="F773" s="35" t="s">
        <v>686</v>
      </c>
      <c r="G773" s="35"/>
      <c r="H773" s="34" t="n">
        <v>7</v>
      </c>
      <c r="I773" s="34" t="s">
        <v>478</v>
      </c>
    </row>
    <row r="774" customFormat="false" ht="15" hidden="false" customHeight="false" outlineLevel="0" collapsed="false">
      <c r="D774" s="34" t="n">
        <v>167</v>
      </c>
      <c r="E774" s="35" t="s">
        <v>687</v>
      </c>
      <c r="F774" s="35" t="s">
        <v>688</v>
      </c>
      <c r="G774" s="35"/>
      <c r="H774" s="34" t="n">
        <v>92</v>
      </c>
      <c r="I774" s="34" t="s">
        <v>689</v>
      </c>
    </row>
    <row r="775" customFormat="false" ht="15" hidden="false" customHeight="false" outlineLevel="0" collapsed="false">
      <c r="D775" s="34" t="n">
        <v>168</v>
      </c>
      <c r="E775" s="35" t="s">
        <v>690</v>
      </c>
      <c r="F775" s="35" t="s">
        <v>691</v>
      </c>
      <c r="G775" s="35"/>
      <c r="H775" s="34" t="n">
        <v>110</v>
      </c>
      <c r="I775" s="34" t="s">
        <v>332</v>
      </c>
    </row>
    <row r="776" customFormat="false" ht="15" hidden="false" customHeight="false" outlineLevel="0" collapsed="false">
      <c r="D776" s="34" t="n">
        <v>169</v>
      </c>
      <c r="E776" s="35" t="s">
        <v>683</v>
      </c>
      <c r="F776" s="35" t="s">
        <v>684</v>
      </c>
      <c r="G776" s="35"/>
      <c r="H776" s="34" t="n">
        <v>173</v>
      </c>
      <c r="I776" s="34" t="s">
        <v>577</v>
      </c>
    </row>
    <row r="777" customFormat="false" ht="15" hidden="false" customHeight="false" outlineLevel="0" collapsed="false">
      <c r="D777" s="34" t="n">
        <v>170</v>
      </c>
      <c r="E777" s="35" t="s">
        <v>692</v>
      </c>
      <c r="F777" s="35" t="s">
        <v>21</v>
      </c>
      <c r="G777" s="35"/>
      <c r="H777" s="34" t="n">
        <v>174</v>
      </c>
      <c r="I777" s="34" t="s">
        <v>489</v>
      </c>
    </row>
    <row r="778" customFormat="false" ht="15" hidden="false" customHeight="false" outlineLevel="0" collapsed="false">
      <c r="D778" s="34" t="n">
        <v>171</v>
      </c>
      <c r="E778" s="35" t="s">
        <v>693</v>
      </c>
      <c r="F778" s="35" t="s">
        <v>694</v>
      </c>
      <c r="G778" s="35"/>
      <c r="H778" s="34" t="n">
        <v>243</v>
      </c>
      <c r="I778" s="34" t="s">
        <v>445</v>
      </c>
    </row>
    <row r="779" customFormat="false" ht="15" hidden="false" customHeight="false" outlineLevel="0" collapsed="false">
      <c r="D779" s="34" t="n">
        <v>172</v>
      </c>
      <c r="E779" s="35" t="s">
        <v>695</v>
      </c>
      <c r="F779" s="35" t="s">
        <v>696</v>
      </c>
      <c r="G779" s="35"/>
      <c r="H779" s="34" t="n">
        <v>126</v>
      </c>
      <c r="I779" s="34" t="s">
        <v>335</v>
      </c>
    </row>
    <row r="780" customFormat="false" ht="15" hidden="false" customHeight="false" outlineLevel="0" collapsed="false">
      <c r="D780" s="34" t="n">
        <v>173</v>
      </c>
      <c r="E780" s="35" t="s">
        <v>697</v>
      </c>
      <c r="F780" s="35" t="s">
        <v>698</v>
      </c>
      <c r="G780" s="35"/>
      <c r="H780" s="34" t="n">
        <v>178</v>
      </c>
      <c r="I780" s="34" t="s">
        <v>699</v>
      </c>
    </row>
    <row r="781" customFormat="false" ht="15" hidden="false" customHeight="false" outlineLevel="0" collapsed="false">
      <c r="D781" s="34" t="n">
        <v>174</v>
      </c>
      <c r="E781" s="35" t="s">
        <v>700</v>
      </c>
      <c r="F781" s="35" t="s">
        <v>701</v>
      </c>
      <c r="G781" s="35"/>
      <c r="H781" s="34" t="n">
        <v>1</v>
      </c>
      <c r="I781" s="34" t="s">
        <v>335</v>
      </c>
    </row>
    <row r="782" customFormat="false" ht="15" hidden="false" customHeight="false" outlineLevel="0" collapsed="false">
      <c r="D782" s="34" t="n">
        <v>175</v>
      </c>
      <c r="E782" s="35" t="s">
        <v>702</v>
      </c>
      <c r="F782" s="35" t="s">
        <v>703</v>
      </c>
      <c r="G782" s="35"/>
      <c r="H782" s="34" t="n">
        <v>65</v>
      </c>
      <c r="I782" s="34" t="s">
        <v>489</v>
      </c>
    </row>
    <row r="783" customFormat="false" ht="15" hidden="false" customHeight="false" outlineLevel="0" collapsed="false">
      <c r="D783" s="34" t="n">
        <v>176</v>
      </c>
      <c r="E783" s="35" t="s">
        <v>704</v>
      </c>
      <c r="F783" s="35" t="s">
        <v>705</v>
      </c>
      <c r="G783" s="35"/>
      <c r="H783" s="34" t="n">
        <v>190</v>
      </c>
      <c r="I783" s="34" t="s">
        <v>706</v>
      </c>
    </row>
    <row r="784" customFormat="false" ht="15" hidden="false" customHeight="false" outlineLevel="0" collapsed="false">
      <c r="D784" s="34" t="n">
        <v>177</v>
      </c>
      <c r="E784" s="35" t="s">
        <v>707</v>
      </c>
      <c r="F784" s="35" t="s">
        <v>708</v>
      </c>
      <c r="G784" s="35"/>
      <c r="H784" s="34" t="n">
        <v>47</v>
      </c>
      <c r="I784" s="34" t="s">
        <v>468</v>
      </c>
    </row>
    <row r="785" customFormat="false" ht="15" hidden="false" customHeight="false" outlineLevel="0" collapsed="false">
      <c r="D785" s="34" t="n">
        <v>178</v>
      </c>
      <c r="E785" s="35" t="s">
        <v>709</v>
      </c>
      <c r="F785" s="35" t="s">
        <v>710</v>
      </c>
      <c r="G785" s="35"/>
      <c r="H785" s="34" t="n">
        <v>9</v>
      </c>
      <c r="I785" s="34" t="s">
        <v>486</v>
      </c>
    </row>
    <row r="786" customFormat="false" ht="15" hidden="false" customHeight="false" outlineLevel="0" collapsed="false">
      <c r="D786" s="34" t="n">
        <v>179</v>
      </c>
      <c r="E786" s="35" t="s">
        <v>711</v>
      </c>
      <c r="F786" s="35" t="s">
        <v>712</v>
      </c>
      <c r="G786" s="35"/>
      <c r="H786" s="34" t="n">
        <v>87</v>
      </c>
      <c r="I786" s="34" t="s">
        <v>713</v>
      </c>
    </row>
    <row r="787" customFormat="false" ht="15" hidden="false" customHeight="false" outlineLevel="0" collapsed="false">
      <c r="D787" s="34" t="n">
        <v>180</v>
      </c>
      <c r="E787" s="35" t="s">
        <v>714</v>
      </c>
      <c r="F787" s="35" t="s">
        <v>715</v>
      </c>
      <c r="G787" s="35"/>
      <c r="H787" s="34" t="n">
        <v>10</v>
      </c>
      <c r="I787" s="34" t="s">
        <v>341</v>
      </c>
    </row>
    <row r="788" customFormat="false" ht="15" hidden="false" customHeight="false" outlineLevel="0" collapsed="false">
      <c r="D788" s="34" t="n">
        <v>181</v>
      </c>
      <c r="E788" s="35" t="s">
        <v>716</v>
      </c>
      <c r="F788" s="35" t="s">
        <v>717</v>
      </c>
      <c r="G788" s="35"/>
      <c r="H788" s="34" t="n">
        <v>141</v>
      </c>
      <c r="I788" s="34" t="s">
        <v>341</v>
      </c>
    </row>
    <row r="789" customFormat="false" ht="15" hidden="false" customHeight="false" outlineLevel="0" collapsed="false">
      <c r="D789" s="34" t="n">
        <v>182</v>
      </c>
      <c r="E789" s="35" t="s">
        <v>718</v>
      </c>
      <c r="F789" s="35" t="s">
        <v>719</v>
      </c>
      <c r="G789" s="35"/>
      <c r="H789" s="34" t="n">
        <v>161</v>
      </c>
      <c r="I789" s="34" t="s">
        <v>720</v>
      </c>
    </row>
    <row r="790" customFormat="false" ht="15" hidden="false" customHeight="false" outlineLevel="0" collapsed="false">
      <c r="D790" s="34" t="n">
        <v>183</v>
      </c>
      <c r="E790" s="35" t="s">
        <v>721</v>
      </c>
      <c r="F790" s="35" t="s">
        <v>722</v>
      </c>
      <c r="G790" s="35"/>
      <c r="H790" s="34" t="n">
        <v>97</v>
      </c>
      <c r="I790" s="34" t="s">
        <v>326</v>
      </c>
    </row>
    <row r="791" customFormat="false" ht="15" hidden="false" customHeight="false" outlineLevel="0" collapsed="false">
      <c r="D791" s="34" t="n">
        <v>184</v>
      </c>
      <c r="E791" s="35" t="s">
        <v>723</v>
      </c>
      <c r="F791" s="35" t="s">
        <v>724</v>
      </c>
      <c r="G791" s="35"/>
      <c r="H791" s="34" t="n">
        <v>205</v>
      </c>
      <c r="I791" s="34" t="s">
        <v>492</v>
      </c>
    </row>
    <row r="792" customFormat="false" ht="15" hidden="false" customHeight="false" outlineLevel="0" collapsed="false">
      <c r="D792" s="34" t="n">
        <v>185</v>
      </c>
      <c r="E792" s="35" t="s">
        <v>725</v>
      </c>
      <c r="F792" s="35" t="s">
        <v>726</v>
      </c>
      <c r="G792" s="35"/>
      <c r="H792" s="34" t="n">
        <v>101</v>
      </c>
      <c r="I792" s="34" t="s">
        <v>468</v>
      </c>
    </row>
    <row r="793" customFormat="false" ht="15" hidden="false" customHeight="false" outlineLevel="0" collapsed="false">
      <c r="D793" s="34" t="n">
        <v>186</v>
      </c>
      <c r="E793" s="35" t="s">
        <v>727</v>
      </c>
      <c r="F793" s="35" t="s">
        <v>728</v>
      </c>
      <c r="G793" s="35"/>
      <c r="H793" s="34" t="n">
        <v>86</v>
      </c>
      <c r="I793" s="34" t="s">
        <v>729</v>
      </c>
    </row>
    <row r="794" customFormat="false" ht="15" hidden="false" customHeight="false" outlineLevel="0" collapsed="false">
      <c r="D794" s="34" t="n">
        <v>187</v>
      </c>
      <c r="E794" s="35" t="s">
        <v>730</v>
      </c>
      <c r="F794" s="35" t="s">
        <v>731</v>
      </c>
      <c r="G794" s="35"/>
      <c r="H794" s="34" t="n">
        <v>122</v>
      </c>
      <c r="I794" s="34" t="s">
        <v>556</v>
      </c>
    </row>
    <row r="795" customFormat="false" ht="15" hidden="false" customHeight="false" outlineLevel="0" collapsed="false">
      <c r="D795" s="34" t="n">
        <v>188</v>
      </c>
      <c r="E795" s="35" t="s">
        <v>732</v>
      </c>
      <c r="F795" s="35" t="s">
        <v>733</v>
      </c>
      <c r="G795" s="35"/>
      <c r="H795" s="34" t="n">
        <v>151</v>
      </c>
      <c r="I795" s="34" t="s">
        <v>341</v>
      </c>
    </row>
    <row r="796" customFormat="false" ht="15" hidden="false" customHeight="false" outlineLevel="0" collapsed="false">
      <c r="D796" s="34" t="n">
        <v>189</v>
      </c>
      <c r="E796" s="35" t="s">
        <v>734</v>
      </c>
      <c r="F796" s="35" t="s">
        <v>735</v>
      </c>
      <c r="G796" s="35"/>
      <c r="H796" s="34" t="n">
        <v>189</v>
      </c>
      <c r="I796" s="34" t="s">
        <v>377</v>
      </c>
    </row>
    <row r="797" customFormat="false" ht="15" hidden="false" customHeight="false" outlineLevel="0" collapsed="false">
      <c r="D797" s="34" t="n">
        <v>190</v>
      </c>
      <c r="E797" s="35" t="s">
        <v>736</v>
      </c>
      <c r="F797" s="35" t="s">
        <v>737</v>
      </c>
      <c r="G797" s="35"/>
      <c r="H797" s="34" t="n">
        <v>67</v>
      </c>
      <c r="I797" s="34" t="s">
        <v>448</v>
      </c>
    </row>
    <row r="798" customFormat="false" ht="15" hidden="false" customHeight="false" outlineLevel="0" collapsed="false">
      <c r="D798" s="34" t="n">
        <v>191</v>
      </c>
      <c r="E798" s="35" t="s">
        <v>738</v>
      </c>
      <c r="F798" s="35" t="s">
        <v>739</v>
      </c>
      <c r="G798" s="35"/>
      <c r="H798" s="34" t="n">
        <v>38</v>
      </c>
      <c r="I798" s="34" t="s">
        <v>442</v>
      </c>
    </row>
    <row r="799" customFormat="false" ht="15" hidden="false" customHeight="false" outlineLevel="0" collapsed="false">
      <c r="D799" s="34" t="n">
        <v>192</v>
      </c>
      <c r="E799" s="35" t="s">
        <v>740</v>
      </c>
      <c r="F799" s="35" t="s">
        <v>741</v>
      </c>
      <c r="G799" s="35"/>
      <c r="H799" s="34" t="n">
        <v>210</v>
      </c>
      <c r="I799" s="34" t="s">
        <v>308</v>
      </c>
    </row>
    <row r="800" customFormat="false" ht="15" hidden="false" customHeight="false" outlineLevel="0" collapsed="false">
      <c r="D800" s="34" t="n">
        <v>193</v>
      </c>
      <c r="E800" s="35" t="s">
        <v>742</v>
      </c>
      <c r="F800" s="35" t="s">
        <v>743</v>
      </c>
      <c r="G800" s="35"/>
      <c r="H800" s="34" t="n">
        <v>112</v>
      </c>
      <c r="I800" s="34" t="s">
        <v>486</v>
      </c>
    </row>
    <row r="801" customFormat="false" ht="15" hidden="false" customHeight="false" outlineLevel="0" collapsed="false">
      <c r="D801" s="34" t="n">
        <v>194</v>
      </c>
      <c r="E801" s="35" t="s">
        <v>744</v>
      </c>
      <c r="F801" s="35" t="s">
        <v>745</v>
      </c>
      <c r="G801" s="35"/>
      <c r="H801" s="34" t="n">
        <v>105</v>
      </c>
      <c r="I801" s="34" t="s">
        <v>746</v>
      </c>
    </row>
    <row r="802" customFormat="false" ht="15" hidden="false" customHeight="false" outlineLevel="0" collapsed="false">
      <c r="D802" s="34" t="n">
        <v>195</v>
      </c>
      <c r="E802" s="35" t="s">
        <v>747</v>
      </c>
      <c r="F802" s="35" t="s">
        <v>748</v>
      </c>
      <c r="G802" s="35"/>
      <c r="H802" s="34" t="n">
        <v>62</v>
      </c>
      <c r="I802" s="34" t="s">
        <v>749</v>
      </c>
    </row>
    <row r="803" customFormat="false" ht="15" hidden="false" customHeight="false" outlineLevel="0" collapsed="false">
      <c r="D803" s="34" t="n">
        <v>196</v>
      </c>
      <c r="E803" s="35" t="s">
        <v>750</v>
      </c>
      <c r="F803" s="35" t="s">
        <v>751</v>
      </c>
      <c r="G803" s="35"/>
      <c r="H803" s="34" t="n">
        <v>62</v>
      </c>
      <c r="I803" s="34" t="s">
        <v>752</v>
      </c>
    </row>
  </sheetData>
  <mergeCells count="12">
    <mergeCell ref="H94:J94"/>
    <mergeCell ref="F116:J116"/>
    <mergeCell ref="F118:J118"/>
    <mergeCell ref="H165:J165"/>
    <mergeCell ref="E167:J167"/>
    <mergeCell ref="F224:J224"/>
    <mergeCell ref="H279:I279"/>
    <mergeCell ref="H281:I281"/>
    <mergeCell ref="F420:J420"/>
    <mergeCell ref="G425:I425"/>
    <mergeCell ref="F498:J498"/>
    <mergeCell ref="D603:I6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23.56"/>
    <col collapsed="false" customWidth="true" hidden="false" outlineLevel="0" max="3" min="3" style="36" width="32.56"/>
    <col collapsed="false" customWidth="true" hidden="false" outlineLevel="0" max="4" min="4" style="37" width="20.7"/>
    <col collapsed="false" customWidth="true" hidden="false" outlineLevel="0" max="5" min="5" style="38" width="25.85"/>
    <col collapsed="false" customWidth="true" hidden="false" outlineLevel="0" max="6" min="6" style="38" width="26.13"/>
    <col collapsed="false" customWidth="true" hidden="false" outlineLevel="0" max="7" min="7" style="39" width="25.28"/>
    <col collapsed="false" customWidth="true" hidden="false" outlineLevel="0" max="8" min="8" style="37" width="25.56"/>
    <col collapsed="false" customWidth="true" hidden="false" outlineLevel="0" max="9" min="9" style="37" width="22.42"/>
    <col collapsed="false" customWidth="true" hidden="false" outlineLevel="0" max="10" min="10" style="36" width="33.7"/>
    <col collapsed="false" customWidth="true" hidden="false" outlineLevel="0" max="11" min="11" style="37" width="29.28"/>
    <col collapsed="false" customWidth="true" hidden="false" outlineLevel="0" max="12" min="12" style="37" width="24.56"/>
    <col collapsed="false" customWidth="true" hidden="false" outlineLevel="0" max="13" min="13" style="36" width="15.7"/>
    <col collapsed="false" customWidth="false" hidden="false" outlineLevel="0" max="257" min="14" style="36" width="9.14"/>
  </cols>
  <sheetData>
    <row r="1" customFormat="false" ht="15.75" hidden="false" customHeight="false" outlineLevel="0" collapsed="false"/>
    <row r="2" customFormat="false" ht="40.5" hidden="false" customHeight="true" outlineLevel="0" collapsed="false">
      <c r="B2" s="40" t="s">
        <v>753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40.5" hidden="false" customHeight="true" outlineLevel="0" collapsed="false">
      <c r="B3" s="41" t="s">
        <v>754</v>
      </c>
      <c r="C3" s="41"/>
      <c r="D3" s="42" t="s">
        <v>755</v>
      </c>
      <c r="E3" s="42"/>
      <c r="F3" s="42"/>
      <c r="G3" s="42"/>
      <c r="H3" s="42"/>
      <c r="I3" s="42" t="s">
        <v>756</v>
      </c>
      <c r="J3" s="42"/>
      <c r="K3" s="42"/>
      <c r="L3" s="42"/>
    </row>
    <row r="4" customFormat="false" ht="36" hidden="false" customHeight="true" outlineLevel="0" collapsed="false">
      <c r="B4" s="43" t="s">
        <v>757</v>
      </c>
      <c r="C4" s="43" t="s">
        <v>758</v>
      </c>
      <c r="D4" s="43" t="s">
        <v>304</v>
      </c>
      <c r="E4" s="44" t="s">
        <v>759</v>
      </c>
      <c r="F4" s="44" t="s">
        <v>760</v>
      </c>
      <c r="G4" s="45" t="s">
        <v>761</v>
      </c>
      <c r="H4" s="43" t="s">
        <v>762</v>
      </c>
      <c r="I4" s="43" t="s">
        <v>2</v>
      </c>
      <c r="J4" s="43" t="s">
        <v>763</v>
      </c>
      <c r="K4" s="46" t="s">
        <v>764</v>
      </c>
      <c r="L4" s="46" t="s">
        <v>765</v>
      </c>
    </row>
    <row r="5" customFormat="false" ht="15" hidden="false" customHeight="false" outlineLevel="0" collapsed="false">
      <c r="B5" s="47" t="n">
        <v>1</v>
      </c>
      <c r="C5" s="48" t="s">
        <v>306</v>
      </c>
      <c r="D5" s="47" t="n">
        <v>160</v>
      </c>
      <c r="E5" s="49" t="n">
        <v>1.94</v>
      </c>
      <c r="F5" s="49" t="n">
        <v>2.33</v>
      </c>
      <c r="G5" s="50" t="n">
        <f aca="false">E5*F5</f>
        <v>4.5202</v>
      </c>
      <c r="H5" s="51" t="s">
        <v>766</v>
      </c>
      <c r="I5" s="47" t="s">
        <v>14</v>
      </c>
      <c r="J5" s="48" t="s">
        <v>196</v>
      </c>
      <c r="K5" s="47" t="s">
        <v>766</v>
      </c>
      <c r="L5" s="47" t="s">
        <v>766</v>
      </c>
      <c r="M5" s="52"/>
    </row>
    <row r="6" customFormat="false" ht="15" hidden="false" customHeight="false" outlineLevel="0" collapsed="false">
      <c r="B6" s="53" t="n">
        <v>2</v>
      </c>
      <c r="C6" s="54" t="s">
        <v>309</v>
      </c>
      <c r="D6" s="53" t="n">
        <v>237</v>
      </c>
      <c r="E6" s="55" t="n">
        <v>0.74</v>
      </c>
      <c r="F6" s="55" t="n">
        <v>1.05</v>
      </c>
      <c r="G6" s="56" t="n">
        <f aca="false">E6*F6</f>
        <v>0.777</v>
      </c>
      <c r="H6" s="57" t="s">
        <v>766</v>
      </c>
      <c r="I6" s="53" t="s">
        <v>766</v>
      </c>
      <c r="J6" s="54" t="s">
        <v>273</v>
      </c>
      <c r="K6" s="57" t="n">
        <v>18178</v>
      </c>
      <c r="L6" s="57" t="n">
        <v>34535</v>
      </c>
      <c r="M6" s="52"/>
    </row>
    <row r="7" customFormat="false" ht="15" hidden="false" customHeight="false" outlineLevel="0" collapsed="false">
      <c r="B7" s="58" t="n">
        <v>3</v>
      </c>
      <c r="C7" s="59" t="s">
        <v>312</v>
      </c>
      <c r="D7" s="58" t="n">
        <v>217</v>
      </c>
      <c r="E7" s="60" t="n">
        <v>1.93</v>
      </c>
      <c r="F7" s="60" t="n">
        <v>2.53</v>
      </c>
      <c r="G7" s="61" t="n">
        <f aca="false">E7*F7</f>
        <v>4.8829</v>
      </c>
      <c r="H7" s="62" t="s">
        <v>766</v>
      </c>
      <c r="I7" s="58" t="s">
        <v>108</v>
      </c>
      <c r="J7" s="59" t="s">
        <v>767</v>
      </c>
      <c r="K7" s="58" t="s">
        <v>766</v>
      </c>
      <c r="L7" s="58" t="s">
        <v>766</v>
      </c>
      <c r="M7" s="52"/>
    </row>
    <row r="8" customFormat="false" ht="15" hidden="false" customHeight="false" outlineLevel="0" collapsed="false">
      <c r="B8" s="53" t="n">
        <v>4</v>
      </c>
      <c r="C8" s="54" t="s">
        <v>768</v>
      </c>
      <c r="D8" s="53" t="n">
        <v>79</v>
      </c>
      <c r="E8" s="55" t="n">
        <v>1.8</v>
      </c>
      <c r="F8" s="55" t="n">
        <v>2.09</v>
      </c>
      <c r="G8" s="56" t="n">
        <f aca="false">E8*F8</f>
        <v>3.762</v>
      </c>
      <c r="H8" s="57" t="s">
        <v>766</v>
      </c>
      <c r="I8" s="53" t="s">
        <v>11</v>
      </c>
      <c r="J8" s="54" t="s">
        <v>12</v>
      </c>
      <c r="K8" s="53" t="s">
        <v>766</v>
      </c>
      <c r="L8" s="53" t="s">
        <v>766</v>
      </c>
      <c r="M8" s="52"/>
    </row>
    <row r="9" customFormat="false" ht="15" hidden="false" customHeight="false" outlineLevel="0" collapsed="false">
      <c r="B9" s="58" t="n">
        <v>5</v>
      </c>
      <c r="C9" s="59" t="s">
        <v>318</v>
      </c>
      <c r="D9" s="58" t="n">
        <v>73</v>
      </c>
      <c r="E9" s="60" t="n">
        <v>0.93</v>
      </c>
      <c r="F9" s="60" t="n">
        <v>1.62</v>
      </c>
      <c r="G9" s="61" t="n">
        <f aca="false">E9*F9</f>
        <v>1.5066</v>
      </c>
      <c r="H9" s="62" t="s">
        <v>766</v>
      </c>
      <c r="I9" s="58" t="s">
        <v>28</v>
      </c>
      <c r="J9" s="59" t="s">
        <v>24</v>
      </c>
      <c r="K9" s="62" t="n">
        <v>6481</v>
      </c>
      <c r="L9" s="62" t="n">
        <v>31562</v>
      </c>
      <c r="M9" s="52"/>
    </row>
    <row r="10" customFormat="false" ht="15" hidden="false" customHeight="false" outlineLevel="0" collapsed="false">
      <c r="B10" s="53" t="n">
        <v>6</v>
      </c>
      <c r="C10" s="54" t="s">
        <v>321</v>
      </c>
      <c r="D10" s="53" t="n">
        <v>32</v>
      </c>
      <c r="E10" s="55" t="n">
        <v>1.04</v>
      </c>
      <c r="F10" s="55" t="n">
        <v>2.11</v>
      </c>
      <c r="G10" s="56" t="n">
        <f aca="false">E10*F10</f>
        <v>2.1944</v>
      </c>
      <c r="H10" s="57" t="s">
        <v>766</v>
      </c>
      <c r="I10" s="53" t="s">
        <v>28</v>
      </c>
      <c r="J10" s="54" t="s">
        <v>87</v>
      </c>
      <c r="K10" s="53" t="s">
        <v>766</v>
      </c>
      <c r="L10" s="53" t="s">
        <v>766</v>
      </c>
      <c r="M10" s="52"/>
    </row>
    <row r="11" customFormat="false" ht="15" hidden="false" customHeight="false" outlineLevel="0" collapsed="false">
      <c r="B11" s="58" t="n">
        <v>7</v>
      </c>
      <c r="C11" s="59" t="s">
        <v>324</v>
      </c>
      <c r="D11" s="58" t="n">
        <v>40</v>
      </c>
      <c r="E11" s="60" t="n">
        <v>1.61</v>
      </c>
      <c r="F11" s="60" t="n">
        <v>2.38</v>
      </c>
      <c r="G11" s="61" t="n">
        <f aca="false">E11*F11</f>
        <v>3.8318</v>
      </c>
      <c r="H11" s="62" t="s">
        <v>766</v>
      </c>
      <c r="I11" s="58" t="s">
        <v>14</v>
      </c>
      <c r="J11" s="59" t="s">
        <v>79</v>
      </c>
      <c r="K11" s="58" t="s">
        <v>766</v>
      </c>
      <c r="L11" s="58" t="s">
        <v>766</v>
      </c>
      <c r="M11" s="52"/>
    </row>
    <row r="12" customFormat="false" ht="15" hidden="false" customHeight="false" outlineLevel="0" collapsed="false">
      <c r="B12" s="53" t="n">
        <v>8</v>
      </c>
      <c r="C12" s="54" t="s">
        <v>769</v>
      </c>
      <c r="D12" s="53" t="n">
        <v>22</v>
      </c>
      <c r="E12" s="55" t="n">
        <v>2.05</v>
      </c>
      <c r="F12" s="55" t="n">
        <v>2.31</v>
      </c>
      <c r="G12" s="56" t="n">
        <f aca="false">E12*F12</f>
        <v>4.7355</v>
      </c>
      <c r="H12" s="57" t="s">
        <v>766</v>
      </c>
      <c r="I12" s="53" t="s">
        <v>54</v>
      </c>
      <c r="J12" s="54" t="s">
        <v>15</v>
      </c>
      <c r="K12" s="53" t="s">
        <v>766</v>
      </c>
      <c r="L12" s="53" t="s">
        <v>766</v>
      </c>
      <c r="M12" s="52"/>
    </row>
    <row r="13" customFormat="false" ht="15" hidden="false" customHeight="false" outlineLevel="0" collapsed="false">
      <c r="B13" s="53" t="n">
        <v>8</v>
      </c>
      <c r="C13" s="54" t="s">
        <v>769</v>
      </c>
      <c r="D13" s="53" t="n">
        <v>22</v>
      </c>
      <c r="E13" s="55" t="n">
        <v>2.05</v>
      </c>
      <c r="F13" s="55" t="n">
        <v>2.31</v>
      </c>
      <c r="G13" s="56" t="n">
        <f aca="false">E13*F13</f>
        <v>4.7355</v>
      </c>
      <c r="H13" s="57" t="s">
        <v>766</v>
      </c>
      <c r="I13" s="53" t="s">
        <v>54</v>
      </c>
      <c r="J13" s="54" t="s">
        <v>101</v>
      </c>
      <c r="K13" s="53" t="s">
        <v>766</v>
      </c>
      <c r="L13" s="53" t="s">
        <v>766</v>
      </c>
      <c r="M13" s="52"/>
    </row>
    <row r="14" customFormat="false" ht="15" hidden="false" customHeight="false" outlineLevel="0" collapsed="false">
      <c r="B14" s="58" t="n">
        <v>9</v>
      </c>
      <c r="C14" s="59" t="s">
        <v>330</v>
      </c>
      <c r="D14" s="58" t="n">
        <v>25</v>
      </c>
      <c r="E14" s="60" t="n">
        <v>2</v>
      </c>
      <c r="F14" s="60" t="n">
        <v>2.46</v>
      </c>
      <c r="G14" s="61" t="n">
        <f aca="false">E14*F14</f>
        <v>4.92</v>
      </c>
      <c r="H14" s="62" t="s">
        <v>766</v>
      </c>
      <c r="I14" s="58" t="s">
        <v>21</v>
      </c>
      <c r="J14" s="59" t="s">
        <v>95</v>
      </c>
      <c r="K14" s="58" t="s">
        <v>766</v>
      </c>
      <c r="L14" s="58" t="s">
        <v>766</v>
      </c>
      <c r="M14" s="52"/>
    </row>
    <row r="15" customFormat="false" ht="15" hidden="false" customHeight="false" outlineLevel="0" collapsed="false">
      <c r="B15" s="53" t="n">
        <v>10</v>
      </c>
      <c r="C15" s="54" t="s">
        <v>333</v>
      </c>
      <c r="D15" s="53" t="n">
        <v>70</v>
      </c>
      <c r="E15" s="55" t="n">
        <v>1.79</v>
      </c>
      <c r="F15" s="55" t="n">
        <v>2.48</v>
      </c>
      <c r="G15" s="56" t="n">
        <f aca="false">E15*F15</f>
        <v>4.4392</v>
      </c>
      <c r="H15" s="57" t="s">
        <v>766</v>
      </c>
      <c r="I15" s="53" t="s">
        <v>43</v>
      </c>
      <c r="J15" s="54" t="s">
        <v>34</v>
      </c>
      <c r="K15" s="53" t="s">
        <v>766</v>
      </c>
      <c r="L15" s="53" t="s">
        <v>766</v>
      </c>
      <c r="M15" s="52"/>
    </row>
    <row r="16" customFormat="false" ht="15" hidden="false" customHeight="false" outlineLevel="0" collapsed="false">
      <c r="B16" s="53" t="n">
        <v>10</v>
      </c>
      <c r="C16" s="54" t="s">
        <v>333</v>
      </c>
      <c r="D16" s="53" t="n">
        <v>70</v>
      </c>
      <c r="E16" s="55" t="n">
        <v>1.79</v>
      </c>
      <c r="F16" s="55" t="n">
        <v>2.48</v>
      </c>
      <c r="G16" s="56" t="n">
        <f aca="false">E16*F16</f>
        <v>4.4392</v>
      </c>
      <c r="H16" s="57" t="s">
        <v>766</v>
      </c>
      <c r="I16" s="53" t="s">
        <v>43</v>
      </c>
      <c r="J16" s="54" t="s">
        <v>32</v>
      </c>
      <c r="K16" s="53" t="s">
        <v>766</v>
      </c>
      <c r="L16" s="53" t="s">
        <v>766</v>
      </c>
      <c r="M16" s="52"/>
    </row>
    <row r="17" s="63" customFormat="true" ht="15" hidden="false" customHeight="false" outlineLevel="0" collapsed="false">
      <c r="B17" s="53" t="n">
        <v>10</v>
      </c>
      <c r="C17" s="54" t="s">
        <v>333</v>
      </c>
      <c r="D17" s="53" t="n">
        <v>70</v>
      </c>
      <c r="E17" s="55" t="n">
        <v>1.79</v>
      </c>
      <c r="F17" s="55" t="n">
        <v>2.48</v>
      </c>
      <c r="G17" s="56" t="n">
        <f aca="false">E17*F17</f>
        <v>4.4392</v>
      </c>
      <c r="H17" s="57" t="s">
        <v>766</v>
      </c>
      <c r="I17" s="53" t="s">
        <v>43</v>
      </c>
      <c r="J17" s="54" t="s">
        <v>33</v>
      </c>
      <c r="K17" s="53" t="s">
        <v>766</v>
      </c>
      <c r="L17" s="53" t="s">
        <v>766</v>
      </c>
      <c r="M17" s="64"/>
    </row>
    <row r="18" s="63" customFormat="true" ht="15" hidden="false" customHeight="false" outlineLevel="0" collapsed="false">
      <c r="B18" s="58" t="n">
        <v>11</v>
      </c>
      <c r="C18" s="59" t="s">
        <v>770</v>
      </c>
      <c r="D18" s="58" t="n">
        <v>209</v>
      </c>
      <c r="E18" s="60" t="n">
        <v>1.93</v>
      </c>
      <c r="F18" s="60" t="n">
        <v>2.53</v>
      </c>
      <c r="G18" s="61" t="n">
        <f aca="false">E18*F18</f>
        <v>4.8829</v>
      </c>
      <c r="H18" s="62" t="s">
        <v>766</v>
      </c>
      <c r="I18" s="58" t="s">
        <v>11</v>
      </c>
      <c r="J18" s="59" t="s">
        <v>285</v>
      </c>
      <c r="K18" s="58" t="n">
        <v>1943</v>
      </c>
      <c r="L18" s="58" t="n">
        <v>2001</v>
      </c>
      <c r="M18" s="64"/>
    </row>
    <row r="19" customFormat="false" ht="15" hidden="false" customHeight="false" outlineLevel="0" collapsed="false">
      <c r="B19" s="58" t="n">
        <v>11</v>
      </c>
      <c r="C19" s="59" t="s">
        <v>770</v>
      </c>
      <c r="D19" s="58" t="n">
        <v>209</v>
      </c>
      <c r="E19" s="60" t="n">
        <v>1.93</v>
      </c>
      <c r="F19" s="60" t="n">
        <v>2.53</v>
      </c>
      <c r="G19" s="61" t="n">
        <f aca="false">E19*F19</f>
        <v>4.8829</v>
      </c>
      <c r="H19" s="62" t="s">
        <v>766</v>
      </c>
      <c r="I19" s="58" t="s">
        <v>11</v>
      </c>
      <c r="J19" s="59" t="s">
        <v>130</v>
      </c>
      <c r="K19" s="58" t="s">
        <v>766</v>
      </c>
      <c r="L19" s="58" t="s">
        <v>766</v>
      </c>
      <c r="M19" s="52"/>
    </row>
    <row r="20" customFormat="false" ht="15" hidden="false" customHeight="false" outlineLevel="0" collapsed="false">
      <c r="B20" s="58" t="n">
        <v>11</v>
      </c>
      <c r="C20" s="59" t="s">
        <v>770</v>
      </c>
      <c r="D20" s="58" t="n">
        <v>209</v>
      </c>
      <c r="E20" s="60" t="n">
        <v>1.93</v>
      </c>
      <c r="F20" s="60" t="n">
        <v>2.53</v>
      </c>
      <c r="G20" s="61" t="n">
        <f aca="false">E20*F20</f>
        <v>4.8829</v>
      </c>
      <c r="H20" s="62" t="s">
        <v>766</v>
      </c>
      <c r="I20" s="58" t="s">
        <v>11</v>
      </c>
      <c r="J20" s="59" t="s">
        <v>284</v>
      </c>
      <c r="K20" s="58" t="n">
        <v>1923</v>
      </c>
      <c r="L20" s="58" t="n">
        <v>1981</v>
      </c>
      <c r="M20" s="52"/>
    </row>
    <row r="21" customFormat="false" ht="15" hidden="false" customHeight="false" outlineLevel="0" collapsed="false">
      <c r="B21" s="53" t="n">
        <v>12</v>
      </c>
      <c r="C21" s="54" t="s">
        <v>771</v>
      </c>
      <c r="D21" s="53" t="n">
        <v>184</v>
      </c>
      <c r="E21" s="55" t="n">
        <v>1.88</v>
      </c>
      <c r="F21" s="55" t="n">
        <v>2.31</v>
      </c>
      <c r="G21" s="56" t="n">
        <f aca="false">E21*F21</f>
        <v>4.3428</v>
      </c>
      <c r="H21" s="57" t="s">
        <v>766</v>
      </c>
      <c r="I21" s="53" t="s">
        <v>11</v>
      </c>
      <c r="J21" s="54" t="s">
        <v>263</v>
      </c>
      <c r="K21" s="57" t="n">
        <v>6723</v>
      </c>
      <c r="L21" s="57" t="n">
        <v>32181</v>
      </c>
      <c r="M21" s="52"/>
    </row>
    <row r="22" s="52" customFormat="true" ht="15" hidden="false" customHeight="false" outlineLevel="0" collapsed="false">
      <c r="B22" s="53" t="n">
        <v>12</v>
      </c>
      <c r="C22" s="54" t="s">
        <v>771</v>
      </c>
      <c r="D22" s="53" t="n">
        <v>184</v>
      </c>
      <c r="E22" s="55" t="n">
        <v>1.88</v>
      </c>
      <c r="F22" s="55" t="n">
        <v>2.31</v>
      </c>
      <c r="G22" s="56" t="n">
        <f aca="false">E22*F22</f>
        <v>4.3428</v>
      </c>
      <c r="H22" s="57" t="s">
        <v>766</v>
      </c>
      <c r="I22" s="53" t="s">
        <v>11</v>
      </c>
      <c r="J22" s="54" t="s">
        <v>262</v>
      </c>
      <c r="K22" s="57" t="n">
        <v>7410</v>
      </c>
      <c r="L22" s="57" t="n">
        <v>38850</v>
      </c>
    </row>
    <row r="23" s="52" customFormat="true" ht="15" hidden="false" customHeight="false" outlineLevel="0" collapsed="false">
      <c r="B23" s="53" t="n">
        <v>12</v>
      </c>
      <c r="C23" s="54" t="s">
        <v>771</v>
      </c>
      <c r="D23" s="53" t="n">
        <v>184</v>
      </c>
      <c r="E23" s="55" t="n">
        <v>1.88</v>
      </c>
      <c r="F23" s="55" t="n">
        <v>2.31</v>
      </c>
      <c r="G23" s="56" t="n">
        <f aca="false">E23*F23</f>
        <v>4.3428</v>
      </c>
      <c r="H23" s="57" t="s">
        <v>766</v>
      </c>
      <c r="I23" s="53" t="s">
        <v>11</v>
      </c>
      <c r="J23" s="54" t="s">
        <v>261</v>
      </c>
      <c r="K23" s="53" t="s">
        <v>766</v>
      </c>
      <c r="L23" s="53" t="s">
        <v>766</v>
      </c>
    </row>
    <row r="24" s="52" customFormat="true" ht="15" hidden="false" customHeight="false" outlineLevel="0" collapsed="false">
      <c r="B24" s="58" t="n">
        <v>13</v>
      </c>
      <c r="C24" s="59" t="s">
        <v>342</v>
      </c>
      <c r="D24" s="58" t="n">
        <v>189</v>
      </c>
      <c r="E24" s="60" t="n">
        <v>1.98</v>
      </c>
      <c r="F24" s="60" t="n">
        <v>2.35</v>
      </c>
      <c r="G24" s="61" t="n">
        <f aca="false">E24*F24</f>
        <v>4.653</v>
      </c>
      <c r="H24" s="62" t="s">
        <v>766</v>
      </c>
      <c r="I24" s="58" t="s">
        <v>28</v>
      </c>
      <c r="J24" s="59" t="s">
        <v>260</v>
      </c>
      <c r="K24" s="62" t="n">
        <v>9482</v>
      </c>
      <c r="L24" s="62" t="n">
        <v>40177</v>
      </c>
    </row>
    <row r="25" s="52" customFormat="true" ht="15" hidden="false" customHeight="false" outlineLevel="0" collapsed="false">
      <c r="B25" s="58" t="n">
        <v>13</v>
      </c>
      <c r="C25" s="59" t="s">
        <v>342</v>
      </c>
      <c r="D25" s="58" t="n">
        <v>189</v>
      </c>
      <c r="E25" s="60" t="n">
        <v>1.98</v>
      </c>
      <c r="F25" s="60" t="n">
        <v>2.35</v>
      </c>
      <c r="G25" s="61" t="n">
        <f aca="false">E25*F25</f>
        <v>4.653</v>
      </c>
      <c r="H25" s="62" t="s">
        <v>766</v>
      </c>
      <c r="I25" s="58" t="s">
        <v>28</v>
      </c>
      <c r="J25" s="59" t="s">
        <v>258</v>
      </c>
      <c r="K25" s="58" t="s">
        <v>766</v>
      </c>
      <c r="L25" s="58" t="s">
        <v>766</v>
      </c>
    </row>
    <row r="26" s="52" customFormat="true" ht="15" hidden="false" customHeight="false" outlineLevel="0" collapsed="false">
      <c r="B26" s="58" t="n">
        <v>13</v>
      </c>
      <c r="C26" s="59" t="s">
        <v>342</v>
      </c>
      <c r="D26" s="58" t="n">
        <v>189</v>
      </c>
      <c r="E26" s="60" t="n">
        <v>1.98</v>
      </c>
      <c r="F26" s="60" t="n">
        <v>2.35</v>
      </c>
      <c r="G26" s="61" t="n">
        <f aca="false">E26*F26</f>
        <v>4.653</v>
      </c>
      <c r="H26" s="62" t="s">
        <v>766</v>
      </c>
      <c r="I26" s="58" t="s">
        <v>28</v>
      </c>
      <c r="J26" s="59" t="s">
        <v>259</v>
      </c>
      <c r="K26" s="62" t="n">
        <v>11682</v>
      </c>
      <c r="L26" s="62" t="n">
        <v>36522</v>
      </c>
    </row>
    <row r="27" customFormat="false" ht="15" hidden="false" customHeight="false" outlineLevel="0" collapsed="false">
      <c r="B27" s="53" t="n">
        <v>14</v>
      </c>
      <c r="C27" s="54" t="s">
        <v>344</v>
      </c>
      <c r="D27" s="53" t="n">
        <v>207</v>
      </c>
      <c r="E27" s="55" t="n">
        <v>1.19</v>
      </c>
      <c r="F27" s="55" t="n">
        <v>2.5</v>
      </c>
      <c r="G27" s="56" t="n">
        <f aca="false">E27*F27</f>
        <v>2.975</v>
      </c>
      <c r="H27" s="57" t="s">
        <v>766</v>
      </c>
      <c r="I27" s="53" t="s">
        <v>16</v>
      </c>
      <c r="J27" s="54" t="s">
        <v>281</v>
      </c>
      <c r="K27" s="53" t="s">
        <v>766</v>
      </c>
      <c r="L27" s="53" t="s">
        <v>766</v>
      </c>
      <c r="M27" s="52"/>
    </row>
    <row r="28" customFormat="false" ht="15" hidden="false" customHeight="false" outlineLevel="0" collapsed="false">
      <c r="B28" s="58" t="n">
        <v>15</v>
      </c>
      <c r="C28" s="59" t="s">
        <v>347</v>
      </c>
      <c r="D28" s="58" t="n">
        <v>211</v>
      </c>
      <c r="E28" s="60" t="n">
        <v>1.9</v>
      </c>
      <c r="F28" s="60" t="n">
        <v>2.36</v>
      </c>
      <c r="G28" s="61" t="n">
        <f aca="false">E28*F28</f>
        <v>4.484</v>
      </c>
      <c r="H28" s="62" t="s">
        <v>766</v>
      </c>
      <c r="I28" s="58" t="s">
        <v>766</v>
      </c>
      <c r="J28" s="59" t="s">
        <v>205</v>
      </c>
      <c r="K28" s="58" t="s">
        <v>766</v>
      </c>
      <c r="L28" s="58" t="s">
        <v>766</v>
      </c>
      <c r="M28" s="52"/>
    </row>
    <row r="29" customFormat="false" ht="15" hidden="false" customHeight="false" outlineLevel="0" collapsed="false">
      <c r="B29" s="53" t="n">
        <v>16</v>
      </c>
      <c r="C29" s="54" t="s">
        <v>349</v>
      </c>
      <c r="D29" s="53" t="n">
        <v>196</v>
      </c>
      <c r="E29" s="55" t="n">
        <v>2</v>
      </c>
      <c r="F29" s="55" t="n">
        <v>2.53</v>
      </c>
      <c r="G29" s="56" t="n">
        <f aca="false">E29*F29</f>
        <v>5.06</v>
      </c>
      <c r="H29" s="57" t="s">
        <v>766</v>
      </c>
      <c r="I29" s="53" t="s">
        <v>11</v>
      </c>
      <c r="J29" s="54" t="s">
        <v>130</v>
      </c>
      <c r="K29" s="53" t="s">
        <v>766</v>
      </c>
      <c r="L29" s="53" t="s">
        <v>766</v>
      </c>
      <c r="M29" s="52"/>
    </row>
    <row r="30" customFormat="false" ht="15" hidden="false" customHeight="false" outlineLevel="0" collapsed="false">
      <c r="B30" s="58" t="n">
        <v>18</v>
      </c>
      <c r="C30" s="59" t="s">
        <v>355</v>
      </c>
      <c r="D30" s="58" t="n">
        <v>236</v>
      </c>
      <c r="E30" s="60" t="n">
        <v>1.05</v>
      </c>
      <c r="F30" s="60" t="n">
        <v>1.67</v>
      </c>
      <c r="G30" s="61" t="n">
        <v>1.67</v>
      </c>
      <c r="H30" s="62" t="s">
        <v>766</v>
      </c>
      <c r="I30" s="58" t="s">
        <v>111</v>
      </c>
      <c r="J30" s="59" t="s">
        <v>344</v>
      </c>
      <c r="K30" s="58" t="s">
        <v>766</v>
      </c>
      <c r="L30" s="58" t="s">
        <v>766</v>
      </c>
      <c r="M30" s="52"/>
    </row>
    <row r="31" customFormat="false" ht="15" hidden="false" customHeight="false" outlineLevel="0" collapsed="false">
      <c r="B31" s="53" t="n">
        <v>19</v>
      </c>
      <c r="C31" s="54" t="s">
        <v>358</v>
      </c>
      <c r="D31" s="53" t="n">
        <v>94</v>
      </c>
      <c r="E31" s="55" t="n">
        <v>1.73</v>
      </c>
      <c r="F31" s="55" t="n">
        <v>2.34</v>
      </c>
      <c r="G31" s="56" t="n">
        <f aca="false">E31*F31</f>
        <v>4.0482</v>
      </c>
      <c r="H31" s="57" t="s">
        <v>766</v>
      </c>
      <c r="I31" s="53" t="s">
        <v>14</v>
      </c>
      <c r="J31" s="54" t="s">
        <v>145</v>
      </c>
      <c r="K31" s="53" t="s">
        <v>766</v>
      </c>
      <c r="L31" s="53" t="s">
        <v>766</v>
      </c>
      <c r="M31" s="52"/>
    </row>
    <row r="32" customFormat="false" ht="15" hidden="false" customHeight="false" outlineLevel="0" collapsed="false">
      <c r="B32" s="53" t="n">
        <v>19</v>
      </c>
      <c r="C32" s="54" t="s">
        <v>358</v>
      </c>
      <c r="D32" s="53" t="n">
        <v>94</v>
      </c>
      <c r="E32" s="55" t="n">
        <v>1.73</v>
      </c>
      <c r="F32" s="55" t="n">
        <v>2.34</v>
      </c>
      <c r="G32" s="56" t="n">
        <f aca="false">E32*F32</f>
        <v>4.0482</v>
      </c>
      <c r="H32" s="57" t="s">
        <v>766</v>
      </c>
      <c r="I32" s="53" t="s">
        <v>14</v>
      </c>
      <c r="J32" s="54" t="s">
        <v>144</v>
      </c>
      <c r="K32" s="53" t="s">
        <v>766</v>
      </c>
      <c r="L32" s="53" t="s">
        <v>766</v>
      </c>
      <c r="M32" s="52"/>
    </row>
    <row r="33" customFormat="false" ht="15" hidden="false" customHeight="false" outlineLevel="0" collapsed="false">
      <c r="B33" s="58" t="n">
        <v>20</v>
      </c>
      <c r="C33" s="59" t="s">
        <v>361</v>
      </c>
      <c r="D33" s="58" t="n">
        <v>181</v>
      </c>
      <c r="E33" s="60" t="n">
        <v>1.8</v>
      </c>
      <c r="F33" s="60" t="n">
        <v>2.23</v>
      </c>
      <c r="G33" s="61" t="n">
        <f aca="false">E33*F33</f>
        <v>4.014</v>
      </c>
      <c r="H33" s="62" t="s">
        <v>766</v>
      </c>
      <c r="I33" s="58" t="s">
        <v>11</v>
      </c>
      <c r="J33" s="59" t="s">
        <v>297</v>
      </c>
      <c r="K33" s="58" t="s">
        <v>766</v>
      </c>
      <c r="L33" s="58" t="s">
        <v>766</v>
      </c>
      <c r="M33" s="52"/>
    </row>
    <row r="34" customFormat="false" ht="15" hidden="false" customHeight="false" outlineLevel="0" collapsed="false">
      <c r="B34" s="53" t="n">
        <v>21</v>
      </c>
      <c r="C34" s="54" t="s">
        <v>772</v>
      </c>
      <c r="D34" s="53" t="n">
        <v>212</v>
      </c>
      <c r="E34" s="55" t="n">
        <v>1.94</v>
      </c>
      <c r="F34" s="55" t="n">
        <v>2.53</v>
      </c>
      <c r="G34" s="56" t="n">
        <f aca="false">E34*F34</f>
        <v>4.9082</v>
      </c>
      <c r="H34" s="57" t="s">
        <v>766</v>
      </c>
      <c r="I34" s="53" t="s">
        <v>11</v>
      </c>
      <c r="J34" s="54" t="s">
        <v>176</v>
      </c>
      <c r="K34" s="53" t="s">
        <v>766</v>
      </c>
      <c r="L34" s="53" t="s">
        <v>766</v>
      </c>
      <c r="M34" s="52"/>
    </row>
    <row r="35" customFormat="false" ht="15" hidden="false" customHeight="false" outlineLevel="0" collapsed="false">
      <c r="B35" s="58" t="n">
        <v>22</v>
      </c>
      <c r="C35" s="59" t="s">
        <v>367</v>
      </c>
      <c r="D35" s="58" t="n">
        <v>220</v>
      </c>
      <c r="E35" s="60" t="n">
        <v>1.95</v>
      </c>
      <c r="F35" s="60" t="n">
        <v>2.53</v>
      </c>
      <c r="G35" s="61" t="n">
        <f aca="false">E35*F35</f>
        <v>4.9335</v>
      </c>
      <c r="H35" s="62" t="s">
        <v>766</v>
      </c>
      <c r="I35" s="58" t="s">
        <v>11</v>
      </c>
      <c r="J35" s="59" t="s">
        <v>275</v>
      </c>
      <c r="K35" s="62" t="n">
        <v>13007</v>
      </c>
      <c r="L35" s="62" t="n">
        <v>18439</v>
      </c>
      <c r="M35" s="52"/>
    </row>
    <row r="36" customFormat="false" ht="15" hidden="false" customHeight="false" outlineLevel="0" collapsed="false">
      <c r="B36" s="58" t="n">
        <v>22</v>
      </c>
      <c r="C36" s="59" t="s">
        <v>367</v>
      </c>
      <c r="D36" s="58" t="n">
        <v>220</v>
      </c>
      <c r="E36" s="60" t="n">
        <v>1.95</v>
      </c>
      <c r="F36" s="60" t="n">
        <v>2.53</v>
      </c>
      <c r="G36" s="61" t="n">
        <f aca="false">E36*F36</f>
        <v>4.9335</v>
      </c>
      <c r="H36" s="62" t="s">
        <v>766</v>
      </c>
      <c r="I36" s="58" t="s">
        <v>11</v>
      </c>
      <c r="J36" s="59" t="s">
        <v>176</v>
      </c>
      <c r="K36" s="58" t="s">
        <v>766</v>
      </c>
      <c r="L36" s="58" t="s">
        <v>766</v>
      </c>
      <c r="M36" s="52"/>
    </row>
    <row r="37" customFormat="false" ht="15" hidden="false" customHeight="false" outlineLevel="0" collapsed="false">
      <c r="B37" s="53" t="n">
        <v>23</v>
      </c>
      <c r="C37" s="54" t="s">
        <v>369</v>
      </c>
      <c r="D37" s="53" t="n">
        <v>219</v>
      </c>
      <c r="E37" s="55" t="n">
        <v>1.98</v>
      </c>
      <c r="F37" s="55" t="n">
        <v>2.51</v>
      </c>
      <c r="G37" s="56" t="n">
        <f aca="false">E37*F37</f>
        <v>4.9698</v>
      </c>
      <c r="H37" s="57" t="s">
        <v>766</v>
      </c>
      <c r="I37" s="53" t="s">
        <v>11</v>
      </c>
      <c r="J37" s="54" t="s">
        <v>274</v>
      </c>
      <c r="K37" s="53" t="s">
        <v>766</v>
      </c>
      <c r="L37" s="53" t="s">
        <v>766</v>
      </c>
      <c r="M37" s="52"/>
    </row>
    <row r="38" customFormat="false" ht="15" hidden="false" customHeight="false" outlineLevel="0" collapsed="false">
      <c r="B38" s="53" t="n">
        <v>23</v>
      </c>
      <c r="C38" s="54" t="s">
        <v>369</v>
      </c>
      <c r="D38" s="53" t="n">
        <v>219</v>
      </c>
      <c r="E38" s="55" t="n">
        <v>1.98</v>
      </c>
      <c r="F38" s="55" t="n">
        <v>2.51</v>
      </c>
      <c r="G38" s="56" t="n">
        <f aca="false">E38*F38</f>
        <v>4.9698</v>
      </c>
      <c r="H38" s="57" t="s">
        <v>766</v>
      </c>
      <c r="I38" s="53" t="s">
        <v>11</v>
      </c>
      <c r="J38" s="54" t="s">
        <v>37</v>
      </c>
      <c r="K38" s="53" t="s">
        <v>766</v>
      </c>
      <c r="L38" s="53" t="s">
        <v>766</v>
      </c>
      <c r="M38" s="52"/>
    </row>
    <row r="39" customFormat="false" ht="15" hidden="false" customHeight="false" outlineLevel="0" collapsed="false">
      <c r="B39" s="58" t="n">
        <v>24</v>
      </c>
      <c r="C39" s="59" t="s">
        <v>372</v>
      </c>
      <c r="D39" s="58" t="n">
        <v>143</v>
      </c>
      <c r="E39" s="60" t="n">
        <v>2.09</v>
      </c>
      <c r="F39" s="60" t="n">
        <v>2.17</v>
      </c>
      <c r="G39" s="61" t="n">
        <f aca="false">E39*F39</f>
        <v>4.5353</v>
      </c>
      <c r="H39" s="62" t="s">
        <v>766</v>
      </c>
      <c r="I39" s="58" t="s">
        <v>11</v>
      </c>
      <c r="J39" s="59" t="s">
        <v>80</v>
      </c>
      <c r="K39" s="58" t="s">
        <v>766</v>
      </c>
      <c r="L39" s="58" t="s">
        <v>766</v>
      </c>
      <c r="M39" s="52"/>
    </row>
    <row r="40" customFormat="false" ht="15" hidden="false" customHeight="false" outlineLevel="0" collapsed="false">
      <c r="B40" s="53" t="n">
        <v>25</v>
      </c>
      <c r="C40" s="54" t="s">
        <v>375</v>
      </c>
      <c r="D40" s="53" t="n">
        <v>201</v>
      </c>
      <c r="E40" s="55" t="n">
        <v>2.02</v>
      </c>
      <c r="F40" s="55" t="n">
        <v>2.6</v>
      </c>
      <c r="G40" s="56" t="n">
        <f aca="false">E40*F40</f>
        <v>5.252</v>
      </c>
      <c r="H40" s="57" t="s">
        <v>766</v>
      </c>
      <c r="I40" s="53" t="s">
        <v>11</v>
      </c>
      <c r="J40" s="54" t="s">
        <v>221</v>
      </c>
      <c r="K40" s="53" t="s">
        <v>766</v>
      </c>
      <c r="L40" s="53" t="s">
        <v>766</v>
      </c>
      <c r="M40" s="52"/>
    </row>
    <row r="41" customFormat="false" ht="15" hidden="false" customHeight="false" outlineLevel="0" collapsed="false">
      <c r="B41" s="53" t="n">
        <v>25</v>
      </c>
      <c r="C41" s="54" t="s">
        <v>375</v>
      </c>
      <c r="D41" s="53" t="n">
        <v>201</v>
      </c>
      <c r="E41" s="55" t="n">
        <v>2.02</v>
      </c>
      <c r="F41" s="55" t="n">
        <v>2.6</v>
      </c>
      <c r="G41" s="56" t="n">
        <f aca="false">E41*F41</f>
        <v>5.252</v>
      </c>
      <c r="H41" s="57" t="s">
        <v>766</v>
      </c>
      <c r="I41" s="53" t="s">
        <v>11</v>
      </c>
      <c r="J41" s="54" t="s">
        <v>249</v>
      </c>
      <c r="K41" s="53" t="s">
        <v>766</v>
      </c>
      <c r="L41" s="53" t="s">
        <v>766</v>
      </c>
      <c r="M41" s="52"/>
    </row>
    <row r="42" customFormat="false" ht="15" hidden="false" customHeight="false" outlineLevel="0" collapsed="false">
      <c r="B42" s="58" t="n">
        <v>26</v>
      </c>
      <c r="C42" s="59" t="s">
        <v>378</v>
      </c>
      <c r="D42" s="58" t="n">
        <v>215</v>
      </c>
      <c r="E42" s="60" t="n">
        <v>1.93</v>
      </c>
      <c r="F42" s="60" t="n">
        <v>2.34</v>
      </c>
      <c r="G42" s="61" t="n">
        <f aca="false">E42*F42</f>
        <v>4.5162</v>
      </c>
      <c r="H42" s="62" t="s">
        <v>766</v>
      </c>
      <c r="I42" s="58" t="s">
        <v>246</v>
      </c>
      <c r="J42" s="59" t="s">
        <v>248</v>
      </c>
      <c r="K42" s="58" t="s">
        <v>766</v>
      </c>
      <c r="L42" s="58" t="s">
        <v>766</v>
      </c>
      <c r="M42" s="52"/>
    </row>
    <row r="43" customFormat="false" ht="15" hidden="false" customHeight="false" outlineLevel="0" collapsed="false">
      <c r="B43" s="58" t="n">
        <v>26</v>
      </c>
      <c r="C43" s="59" t="s">
        <v>378</v>
      </c>
      <c r="D43" s="58" t="n">
        <v>215</v>
      </c>
      <c r="E43" s="60" t="n">
        <v>1.93</v>
      </c>
      <c r="F43" s="60" t="n">
        <v>2.34</v>
      </c>
      <c r="G43" s="61" t="n">
        <f aca="false">E43*F43</f>
        <v>4.5162</v>
      </c>
      <c r="H43" s="62" t="s">
        <v>766</v>
      </c>
      <c r="I43" s="58" t="s">
        <v>246</v>
      </c>
      <c r="J43" s="59" t="s">
        <v>247</v>
      </c>
      <c r="K43" s="58" t="s">
        <v>766</v>
      </c>
      <c r="L43" s="58" t="s">
        <v>766</v>
      </c>
      <c r="M43" s="52"/>
    </row>
    <row r="44" customFormat="false" ht="15" hidden="false" customHeight="false" outlineLevel="0" collapsed="false">
      <c r="B44" s="53" t="n">
        <v>27</v>
      </c>
      <c r="C44" s="54" t="s">
        <v>381</v>
      </c>
      <c r="D44" s="53" t="n">
        <v>120</v>
      </c>
      <c r="E44" s="55" t="n">
        <v>1.14</v>
      </c>
      <c r="F44" s="55" t="n">
        <v>2.23</v>
      </c>
      <c r="G44" s="56" t="n">
        <f aca="false">E44*F44</f>
        <v>2.5422</v>
      </c>
      <c r="H44" s="57" t="s">
        <v>766</v>
      </c>
      <c r="I44" s="53" t="s">
        <v>11</v>
      </c>
      <c r="J44" s="54" t="s">
        <v>30</v>
      </c>
      <c r="K44" s="53" t="s">
        <v>766</v>
      </c>
      <c r="L44" s="53" t="s">
        <v>766</v>
      </c>
      <c r="M44" s="52"/>
    </row>
    <row r="45" customFormat="false" ht="15" hidden="false" customHeight="false" outlineLevel="0" collapsed="false">
      <c r="B45" s="58" t="n">
        <v>28</v>
      </c>
      <c r="C45" s="59" t="s">
        <v>773</v>
      </c>
      <c r="D45" s="58" t="n">
        <v>82</v>
      </c>
      <c r="E45" s="60" t="n">
        <v>1.97</v>
      </c>
      <c r="F45" s="60" t="n">
        <v>2.22</v>
      </c>
      <c r="G45" s="61" t="n">
        <f aca="false">E45*F45</f>
        <v>4.3734</v>
      </c>
      <c r="H45" s="62" t="s">
        <v>766</v>
      </c>
      <c r="I45" s="58" t="s">
        <v>11</v>
      </c>
      <c r="J45" s="59" t="s">
        <v>131</v>
      </c>
      <c r="K45" s="62" t="n">
        <v>530</v>
      </c>
      <c r="L45" s="62" t="n">
        <v>22352</v>
      </c>
      <c r="M45" s="52"/>
    </row>
    <row r="46" customFormat="false" ht="15" hidden="false" customHeight="false" outlineLevel="0" collapsed="false">
      <c r="B46" s="58" t="n">
        <v>28</v>
      </c>
      <c r="C46" s="59" t="s">
        <v>773</v>
      </c>
      <c r="D46" s="58" t="n">
        <v>82</v>
      </c>
      <c r="E46" s="60" t="n">
        <v>1.97</v>
      </c>
      <c r="F46" s="60" t="n">
        <v>2.22</v>
      </c>
      <c r="G46" s="61" t="n">
        <f aca="false">E46*F46</f>
        <v>4.3734</v>
      </c>
      <c r="H46" s="62" t="s">
        <v>766</v>
      </c>
      <c r="I46" s="58" t="s">
        <v>766</v>
      </c>
      <c r="J46" s="59" t="s">
        <v>133</v>
      </c>
      <c r="K46" s="58" t="n">
        <v>1877</v>
      </c>
      <c r="L46" s="62" t="n">
        <v>2281</v>
      </c>
      <c r="M46" s="52"/>
    </row>
    <row r="47" customFormat="false" ht="15" hidden="false" customHeight="false" outlineLevel="0" collapsed="false">
      <c r="B47" s="58" t="n">
        <v>28</v>
      </c>
      <c r="C47" s="59" t="s">
        <v>773</v>
      </c>
      <c r="D47" s="58" t="n">
        <v>82</v>
      </c>
      <c r="E47" s="60" t="n">
        <v>1.97</v>
      </c>
      <c r="F47" s="60" t="n">
        <v>2.22</v>
      </c>
      <c r="G47" s="61" t="n">
        <f aca="false">E47*F47</f>
        <v>4.3734</v>
      </c>
      <c r="H47" s="62" t="s">
        <v>766</v>
      </c>
      <c r="I47" s="58" t="s">
        <v>11</v>
      </c>
      <c r="J47" s="59" t="s">
        <v>774</v>
      </c>
      <c r="K47" s="58" t="s">
        <v>766</v>
      </c>
      <c r="L47" s="58" t="s">
        <v>766</v>
      </c>
      <c r="M47" s="52"/>
    </row>
    <row r="48" customFormat="false" ht="15" hidden="false" customHeight="false" outlineLevel="0" collapsed="false">
      <c r="B48" s="53" t="n">
        <v>29</v>
      </c>
      <c r="C48" s="54" t="s">
        <v>387</v>
      </c>
      <c r="D48" s="53" t="n">
        <v>83</v>
      </c>
      <c r="E48" s="55" t="n">
        <v>1.28</v>
      </c>
      <c r="F48" s="55" t="n">
        <v>2.27</v>
      </c>
      <c r="G48" s="56" t="n">
        <f aca="false">E48*F48</f>
        <v>2.9056</v>
      </c>
      <c r="H48" s="57" t="s">
        <v>766</v>
      </c>
      <c r="I48" s="53" t="s">
        <v>11</v>
      </c>
      <c r="J48" s="54" t="s">
        <v>134</v>
      </c>
      <c r="K48" s="53" t="s">
        <v>766</v>
      </c>
      <c r="L48" s="53" t="s">
        <v>766</v>
      </c>
      <c r="M48" s="52"/>
    </row>
    <row r="49" customFormat="false" ht="15" hidden="false" customHeight="false" outlineLevel="0" collapsed="false">
      <c r="B49" s="58" t="n">
        <v>30</v>
      </c>
      <c r="C49" s="59" t="s">
        <v>390</v>
      </c>
      <c r="D49" s="58" t="n">
        <v>84</v>
      </c>
      <c r="E49" s="60" t="n">
        <v>1.82</v>
      </c>
      <c r="F49" s="60" t="n">
        <v>2.11</v>
      </c>
      <c r="G49" s="61" t="n">
        <f aca="false">E49*F49</f>
        <v>3.8402</v>
      </c>
      <c r="H49" s="62" t="s">
        <v>766</v>
      </c>
      <c r="I49" s="58" t="s">
        <v>16</v>
      </c>
      <c r="J49" s="59" t="s">
        <v>136</v>
      </c>
      <c r="K49" s="58" t="s">
        <v>766</v>
      </c>
      <c r="L49" s="58" t="s">
        <v>766</v>
      </c>
      <c r="M49" s="52"/>
    </row>
    <row r="50" customFormat="false" ht="15" hidden="false" customHeight="false" outlineLevel="0" collapsed="false">
      <c r="B50" s="58" t="n">
        <v>30</v>
      </c>
      <c r="C50" s="59" t="s">
        <v>390</v>
      </c>
      <c r="D50" s="58" t="n">
        <v>84</v>
      </c>
      <c r="E50" s="60" t="n">
        <v>1.82</v>
      </c>
      <c r="F50" s="60" t="n">
        <v>2.11</v>
      </c>
      <c r="G50" s="61" t="n">
        <f aca="false">E50*F50</f>
        <v>3.8402</v>
      </c>
      <c r="H50" s="62" t="s">
        <v>766</v>
      </c>
      <c r="I50" s="58" t="s">
        <v>16</v>
      </c>
      <c r="J50" s="59" t="s">
        <v>135</v>
      </c>
      <c r="K50" s="58" t="s">
        <v>766</v>
      </c>
      <c r="L50" s="58" t="s">
        <v>766</v>
      </c>
      <c r="M50" s="52"/>
    </row>
    <row r="51" customFormat="false" ht="15" hidden="false" customHeight="false" outlineLevel="0" collapsed="false">
      <c r="B51" s="53" t="n">
        <v>31</v>
      </c>
      <c r="C51" s="54" t="s">
        <v>390</v>
      </c>
      <c r="D51" s="53" t="n">
        <v>180</v>
      </c>
      <c r="E51" s="55" t="n">
        <v>1.93</v>
      </c>
      <c r="F51" s="55" t="n">
        <v>2.3</v>
      </c>
      <c r="G51" s="56" t="n">
        <f aca="false">E51*F51</f>
        <v>4.439</v>
      </c>
      <c r="H51" s="57" t="s">
        <v>766</v>
      </c>
      <c r="I51" s="53" t="s">
        <v>111</v>
      </c>
      <c r="J51" s="54" t="s">
        <v>267</v>
      </c>
      <c r="K51" s="53" t="s">
        <v>766</v>
      </c>
      <c r="L51" s="53" t="s">
        <v>766</v>
      </c>
      <c r="M51" s="52"/>
    </row>
    <row r="52" customFormat="false" ht="15" hidden="false" customHeight="false" outlineLevel="0" collapsed="false">
      <c r="B52" s="58" t="n">
        <v>32</v>
      </c>
      <c r="C52" s="59" t="s">
        <v>394</v>
      </c>
      <c r="D52" s="58" t="n">
        <v>234</v>
      </c>
      <c r="E52" s="60" t="n">
        <v>1.77</v>
      </c>
      <c r="F52" s="60" t="n">
        <v>2.05</v>
      </c>
      <c r="G52" s="61" t="n">
        <f aca="false">E52*F52</f>
        <v>3.6285</v>
      </c>
      <c r="H52" s="62" t="s">
        <v>766</v>
      </c>
      <c r="I52" s="58" t="s">
        <v>11</v>
      </c>
      <c r="J52" s="59" t="s">
        <v>157</v>
      </c>
      <c r="K52" s="58" t="s">
        <v>766</v>
      </c>
      <c r="L52" s="58" t="s">
        <v>766</v>
      </c>
      <c r="M52" s="52"/>
    </row>
    <row r="53" customFormat="false" ht="15" hidden="false" customHeight="false" outlineLevel="0" collapsed="false">
      <c r="B53" s="53" t="n">
        <v>33</v>
      </c>
      <c r="C53" s="54" t="s">
        <v>397</v>
      </c>
      <c r="D53" s="53" t="n">
        <v>125</v>
      </c>
      <c r="E53" s="55" t="n">
        <v>1.87</v>
      </c>
      <c r="F53" s="55" t="n">
        <v>2.05</v>
      </c>
      <c r="G53" s="56" t="n">
        <f aca="false">E53*F53</f>
        <v>3.8335</v>
      </c>
      <c r="H53" s="57" t="s">
        <v>766</v>
      </c>
      <c r="I53" s="53" t="s">
        <v>108</v>
      </c>
      <c r="J53" s="54" t="s">
        <v>185</v>
      </c>
      <c r="K53" s="53" t="s">
        <v>766</v>
      </c>
      <c r="L53" s="53" t="s">
        <v>766</v>
      </c>
      <c r="M53" s="52"/>
    </row>
    <row r="54" customFormat="false" ht="15" hidden="false" customHeight="false" outlineLevel="0" collapsed="false">
      <c r="B54" s="58" t="n">
        <v>34</v>
      </c>
      <c r="C54" s="59" t="s">
        <v>399</v>
      </c>
      <c r="D54" s="58" t="n">
        <v>146</v>
      </c>
      <c r="E54" s="60" t="n">
        <v>1.83</v>
      </c>
      <c r="F54" s="60" t="n">
        <v>2.11</v>
      </c>
      <c r="G54" s="61" t="n">
        <f aca="false">E54*F54</f>
        <v>3.8613</v>
      </c>
      <c r="H54" s="62" t="s">
        <v>766</v>
      </c>
      <c r="I54" s="58" t="s">
        <v>11</v>
      </c>
      <c r="J54" s="59" t="s">
        <v>136</v>
      </c>
      <c r="K54" s="58" t="s">
        <v>766</v>
      </c>
      <c r="L54" s="58" t="s">
        <v>766</v>
      </c>
      <c r="M54" s="52"/>
    </row>
    <row r="55" customFormat="false" ht="15" hidden="false" customHeight="false" outlineLevel="0" collapsed="false">
      <c r="B55" s="53" t="n">
        <v>35</v>
      </c>
      <c r="C55" s="54" t="s">
        <v>401</v>
      </c>
      <c r="D55" s="53" t="n">
        <v>192</v>
      </c>
      <c r="E55" s="55" t="n">
        <v>1.89</v>
      </c>
      <c r="F55" s="55" t="n">
        <v>2.3</v>
      </c>
      <c r="G55" s="56" t="n">
        <f aca="false">E55*F55</f>
        <v>4.347</v>
      </c>
      <c r="H55" s="57" t="s">
        <v>766</v>
      </c>
      <c r="I55" s="53" t="s">
        <v>11</v>
      </c>
      <c r="J55" s="54" t="s">
        <v>293</v>
      </c>
      <c r="K55" s="53" t="s">
        <v>766</v>
      </c>
      <c r="L55" s="53" t="s">
        <v>766</v>
      </c>
      <c r="M55" s="52"/>
    </row>
    <row r="56" customFormat="false" ht="15" hidden="false" customHeight="false" outlineLevel="0" collapsed="false">
      <c r="B56" s="58" t="n">
        <v>36</v>
      </c>
      <c r="C56" s="59" t="s">
        <v>403</v>
      </c>
      <c r="D56" s="58" t="n">
        <v>218</v>
      </c>
      <c r="E56" s="60" t="n">
        <v>1.73</v>
      </c>
      <c r="F56" s="60" t="n">
        <v>2.58</v>
      </c>
      <c r="G56" s="61" t="n">
        <f aca="false">E56*F56</f>
        <v>4.4634</v>
      </c>
      <c r="H56" s="62" t="s">
        <v>766</v>
      </c>
      <c r="I56" s="58" t="s">
        <v>11</v>
      </c>
      <c r="J56" s="59" t="s">
        <v>280</v>
      </c>
      <c r="K56" s="58" t="s">
        <v>766</v>
      </c>
      <c r="L56" s="58" t="s">
        <v>766</v>
      </c>
      <c r="M56" s="52"/>
    </row>
    <row r="57" customFormat="false" ht="15" hidden="false" customHeight="false" outlineLevel="0" collapsed="false">
      <c r="B57" s="58" t="n">
        <v>36</v>
      </c>
      <c r="C57" s="59" t="s">
        <v>403</v>
      </c>
      <c r="D57" s="58" t="n">
        <v>218</v>
      </c>
      <c r="E57" s="60" t="n">
        <v>1.73</v>
      </c>
      <c r="F57" s="60" t="n">
        <v>2.58</v>
      </c>
      <c r="G57" s="61" t="n">
        <f aca="false">E57*F57</f>
        <v>4.4634</v>
      </c>
      <c r="H57" s="62" t="s">
        <v>766</v>
      </c>
      <c r="I57" s="58" t="s">
        <v>11</v>
      </c>
      <c r="J57" s="59" t="s">
        <v>279</v>
      </c>
      <c r="K57" s="58" t="s">
        <v>766</v>
      </c>
      <c r="L57" s="58" t="s">
        <v>766</v>
      </c>
      <c r="M57" s="52"/>
    </row>
    <row r="58" customFormat="false" ht="15" hidden="false" customHeight="false" outlineLevel="0" collapsed="false">
      <c r="B58" s="53" t="n">
        <v>37</v>
      </c>
      <c r="C58" s="54" t="s">
        <v>405</v>
      </c>
      <c r="D58" s="53" t="n">
        <v>195</v>
      </c>
      <c r="E58" s="55" t="n">
        <v>1.9</v>
      </c>
      <c r="F58" s="55" t="n">
        <v>2.39</v>
      </c>
      <c r="G58" s="56" t="n">
        <f aca="false">E58*F58</f>
        <v>4.541</v>
      </c>
      <c r="H58" s="57" t="s">
        <v>766</v>
      </c>
      <c r="I58" s="53" t="s">
        <v>11</v>
      </c>
      <c r="J58" s="54" t="s">
        <v>42</v>
      </c>
      <c r="K58" s="53" t="s">
        <v>766</v>
      </c>
      <c r="L58" s="53" t="s">
        <v>766</v>
      </c>
      <c r="M58" s="52"/>
    </row>
    <row r="59" customFormat="false" ht="15" hidden="false" customHeight="false" outlineLevel="0" collapsed="false">
      <c r="B59" s="53" t="n">
        <v>37</v>
      </c>
      <c r="C59" s="54" t="s">
        <v>405</v>
      </c>
      <c r="D59" s="53" t="n">
        <v>195</v>
      </c>
      <c r="E59" s="55" t="n">
        <v>1.9</v>
      </c>
      <c r="F59" s="55" t="n">
        <v>2.39</v>
      </c>
      <c r="G59" s="56" t="n">
        <f aca="false">E59*F59</f>
        <v>4.541</v>
      </c>
      <c r="H59" s="57" t="s">
        <v>766</v>
      </c>
      <c r="I59" s="53" t="s">
        <v>11</v>
      </c>
      <c r="J59" s="54" t="s">
        <v>289</v>
      </c>
      <c r="K59" s="53" t="s">
        <v>766</v>
      </c>
      <c r="L59" s="53" t="s">
        <v>766</v>
      </c>
      <c r="M59" s="52"/>
    </row>
    <row r="60" customFormat="false" ht="15" hidden="false" customHeight="false" outlineLevel="0" collapsed="false">
      <c r="B60" s="58" t="n">
        <v>38</v>
      </c>
      <c r="C60" s="59" t="s">
        <v>361</v>
      </c>
      <c r="D60" s="58" t="n">
        <v>238</v>
      </c>
      <c r="E60" s="60" t="n">
        <v>1.65</v>
      </c>
      <c r="F60" s="60" t="n">
        <v>2.43</v>
      </c>
      <c r="G60" s="61" t="n">
        <f aca="false">E60*F60</f>
        <v>4.0095</v>
      </c>
      <c r="H60" s="62" t="s">
        <v>766</v>
      </c>
      <c r="I60" s="58" t="s">
        <v>28</v>
      </c>
      <c r="J60" s="59" t="s">
        <v>29</v>
      </c>
      <c r="K60" s="58" t="s">
        <v>766</v>
      </c>
      <c r="L60" s="58" t="s">
        <v>766</v>
      </c>
      <c r="M60" s="52"/>
    </row>
    <row r="61" customFormat="false" ht="15" hidden="false" customHeight="false" outlineLevel="0" collapsed="false">
      <c r="B61" s="53" t="n">
        <v>39</v>
      </c>
      <c r="C61" s="54" t="s">
        <v>408</v>
      </c>
      <c r="D61" s="53" t="n">
        <v>24</v>
      </c>
      <c r="E61" s="55" t="n">
        <v>1.85</v>
      </c>
      <c r="F61" s="55" t="n">
        <v>2.33</v>
      </c>
      <c r="G61" s="56" t="n">
        <f aca="false">E61*F61</f>
        <v>4.3105</v>
      </c>
      <c r="H61" s="57" t="s">
        <v>766</v>
      </c>
      <c r="I61" s="53" t="s">
        <v>11</v>
      </c>
      <c r="J61" s="54" t="s">
        <v>98</v>
      </c>
      <c r="K61" s="57" t="n">
        <v>3455</v>
      </c>
      <c r="L61" s="57" t="n">
        <v>34660</v>
      </c>
      <c r="M61" s="52"/>
    </row>
    <row r="62" customFormat="false" ht="15" hidden="false" customHeight="false" outlineLevel="0" collapsed="false">
      <c r="B62" s="53" t="n">
        <v>39</v>
      </c>
      <c r="C62" s="54" t="s">
        <v>408</v>
      </c>
      <c r="D62" s="53" t="n">
        <v>24</v>
      </c>
      <c r="E62" s="55" t="n">
        <v>1.85</v>
      </c>
      <c r="F62" s="55" t="n">
        <v>2.33</v>
      </c>
      <c r="G62" s="56" t="n">
        <f aca="false">E62*F62</f>
        <v>4.3105</v>
      </c>
      <c r="H62" s="57" t="s">
        <v>766</v>
      </c>
      <c r="I62" s="53" t="s">
        <v>11</v>
      </c>
      <c r="J62" s="54" t="s">
        <v>97</v>
      </c>
      <c r="K62" s="57" t="n">
        <v>3166</v>
      </c>
      <c r="L62" s="57" t="n">
        <v>32347</v>
      </c>
      <c r="M62" s="52"/>
    </row>
    <row r="63" customFormat="false" ht="15" hidden="false" customHeight="false" outlineLevel="0" collapsed="false">
      <c r="B63" s="53" t="n">
        <v>39</v>
      </c>
      <c r="C63" s="54" t="s">
        <v>408</v>
      </c>
      <c r="D63" s="53" t="n">
        <v>24</v>
      </c>
      <c r="E63" s="55" t="n">
        <v>1.85</v>
      </c>
      <c r="F63" s="55" t="n">
        <v>2.33</v>
      </c>
      <c r="G63" s="56" t="n">
        <f aca="false">E63*F63</f>
        <v>4.3105</v>
      </c>
      <c r="H63" s="57" t="s">
        <v>766</v>
      </c>
      <c r="I63" s="53" t="s">
        <v>11</v>
      </c>
      <c r="J63" s="54" t="s">
        <v>96</v>
      </c>
      <c r="K63" s="53" t="s">
        <v>766</v>
      </c>
      <c r="L63" s="53" t="s">
        <v>766</v>
      </c>
      <c r="M63" s="52"/>
    </row>
    <row r="64" customFormat="false" ht="15" hidden="false" customHeight="false" outlineLevel="0" collapsed="false">
      <c r="B64" s="58" t="n">
        <v>40</v>
      </c>
      <c r="C64" s="59" t="s">
        <v>411</v>
      </c>
      <c r="D64" s="58" t="n">
        <v>27</v>
      </c>
      <c r="E64" s="60" t="n">
        <v>1.55</v>
      </c>
      <c r="F64" s="60" t="n">
        <v>2.32</v>
      </c>
      <c r="G64" s="61" t="n">
        <f aca="false">E64*F64</f>
        <v>3.596</v>
      </c>
      <c r="H64" s="62" t="s">
        <v>766</v>
      </c>
      <c r="I64" s="58" t="s">
        <v>16</v>
      </c>
      <c r="J64" s="59" t="s">
        <v>92</v>
      </c>
      <c r="K64" s="58" t="s">
        <v>766</v>
      </c>
      <c r="L64" s="58" t="s">
        <v>766</v>
      </c>
      <c r="M64" s="52"/>
    </row>
    <row r="65" customFormat="false" ht="15" hidden="false" customHeight="false" outlineLevel="0" collapsed="false">
      <c r="B65" s="58" t="n">
        <v>40</v>
      </c>
      <c r="C65" s="59" t="s">
        <v>411</v>
      </c>
      <c r="D65" s="58" t="n">
        <v>27</v>
      </c>
      <c r="E65" s="60" t="n">
        <v>1.55</v>
      </c>
      <c r="F65" s="60" t="n">
        <v>2.32</v>
      </c>
      <c r="G65" s="61" t="n">
        <f aca="false">E65*F65</f>
        <v>3.596</v>
      </c>
      <c r="H65" s="62" t="s">
        <v>766</v>
      </c>
      <c r="I65" s="58" t="s">
        <v>16</v>
      </c>
      <c r="J65" s="59" t="s">
        <v>93</v>
      </c>
      <c r="K65" s="58" t="s">
        <v>766</v>
      </c>
      <c r="L65" s="58" t="s">
        <v>766</v>
      </c>
      <c r="M65" s="52"/>
    </row>
    <row r="66" customFormat="false" ht="15" hidden="false" customHeight="false" outlineLevel="0" collapsed="false">
      <c r="B66" s="53" t="n">
        <v>41</v>
      </c>
      <c r="C66" s="54" t="s">
        <v>414</v>
      </c>
      <c r="D66" s="53" t="n">
        <v>98</v>
      </c>
      <c r="E66" s="55" t="n">
        <v>1.5</v>
      </c>
      <c r="F66" s="55" t="n">
        <v>2.11</v>
      </c>
      <c r="G66" s="56" t="n">
        <f aca="false">E66*F66</f>
        <v>3.165</v>
      </c>
      <c r="H66" s="57" t="s">
        <v>766</v>
      </c>
      <c r="I66" s="53" t="s">
        <v>11</v>
      </c>
      <c r="J66" s="54" t="s">
        <v>148</v>
      </c>
      <c r="K66" s="53" t="s">
        <v>766</v>
      </c>
      <c r="L66" s="53" t="s">
        <v>766</v>
      </c>
      <c r="M66" s="52"/>
    </row>
    <row r="67" customFormat="false" ht="15" hidden="false" customHeight="false" outlineLevel="0" collapsed="false">
      <c r="B67" s="58" t="n">
        <v>42</v>
      </c>
      <c r="C67" s="59" t="s">
        <v>417</v>
      </c>
      <c r="D67" s="58" t="n">
        <v>76</v>
      </c>
      <c r="E67" s="60" t="n">
        <v>0.99</v>
      </c>
      <c r="F67" s="60" t="n">
        <v>2.08</v>
      </c>
      <c r="G67" s="61" t="n">
        <f aca="false">E67*F67</f>
        <v>2.0592</v>
      </c>
      <c r="H67" s="62" t="s">
        <v>766</v>
      </c>
      <c r="I67" s="58" t="s">
        <v>16</v>
      </c>
      <c r="J67" s="59" t="s">
        <v>17</v>
      </c>
      <c r="K67" s="58" t="s">
        <v>766</v>
      </c>
      <c r="L67" s="58" t="s">
        <v>766</v>
      </c>
      <c r="M67" s="52"/>
    </row>
    <row r="68" customFormat="false" ht="15" hidden="false" customHeight="false" outlineLevel="0" collapsed="false">
      <c r="B68" s="58" t="n">
        <v>42</v>
      </c>
      <c r="C68" s="59" t="s">
        <v>417</v>
      </c>
      <c r="D68" s="58" t="n">
        <v>76</v>
      </c>
      <c r="E68" s="60" t="n">
        <v>0.99</v>
      </c>
      <c r="F68" s="60" t="n">
        <v>2.08</v>
      </c>
      <c r="G68" s="61" t="n">
        <f aca="false">E68*F68</f>
        <v>2.0592</v>
      </c>
      <c r="H68" s="62" t="s">
        <v>766</v>
      </c>
      <c r="I68" s="58" t="s">
        <v>16</v>
      </c>
      <c r="J68" s="59" t="s">
        <v>18</v>
      </c>
      <c r="K68" s="58" t="s">
        <v>766</v>
      </c>
      <c r="L68" s="58" t="s">
        <v>766</v>
      </c>
      <c r="M68" s="52"/>
    </row>
    <row r="69" customFormat="false" ht="15" hidden="false" customHeight="false" outlineLevel="0" collapsed="false">
      <c r="B69" s="53" t="n">
        <v>43</v>
      </c>
      <c r="C69" s="54" t="s">
        <v>420</v>
      </c>
      <c r="D69" s="53" t="n">
        <v>75</v>
      </c>
      <c r="E69" s="55" t="n">
        <v>1.82</v>
      </c>
      <c r="F69" s="55" t="n">
        <v>2.35</v>
      </c>
      <c r="G69" s="56" t="n">
        <f aca="false">E69*F69</f>
        <v>4.277</v>
      </c>
      <c r="H69" s="57" t="s">
        <v>766</v>
      </c>
      <c r="I69" s="53" t="s">
        <v>11</v>
      </c>
      <c r="J69" s="54" t="s">
        <v>19</v>
      </c>
      <c r="K69" s="53" t="s">
        <v>766</v>
      </c>
      <c r="L69" s="53" t="s">
        <v>766</v>
      </c>
      <c r="M69" s="52"/>
    </row>
    <row r="70" customFormat="false" ht="15" hidden="false" customHeight="false" outlineLevel="0" collapsed="false">
      <c r="B70" s="58" t="n">
        <v>44</v>
      </c>
      <c r="C70" s="59" t="s">
        <v>775</v>
      </c>
      <c r="D70" s="58" t="n">
        <v>36</v>
      </c>
      <c r="E70" s="60" t="n">
        <v>1.81</v>
      </c>
      <c r="F70" s="60" t="n">
        <v>2.24</v>
      </c>
      <c r="G70" s="61" t="n">
        <f aca="false">E70*F70</f>
        <v>4.0544</v>
      </c>
      <c r="H70" s="62" t="s">
        <v>766</v>
      </c>
      <c r="I70" s="58" t="s">
        <v>60</v>
      </c>
      <c r="J70" s="58" t="s">
        <v>766</v>
      </c>
      <c r="K70" s="58" t="s">
        <v>766</v>
      </c>
      <c r="L70" s="58" t="s">
        <v>766</v>
      </c>
      <c r="M70" s="52"/>
    </row>
    <row r="71" customFormat="false" ht="15" hidden="false" customHeight="false" outlineLevel="0" collapsed="false">
      <c r="B71" s="53" t="n">
        <v>45</v>
      </c>
      <c r="C71" s="54" t="s">
        <v>424</v>
      </c>
      <c r="D71" s="53" t="n">
        <v>58</v>
      </c>
      <c r="E71" s="55" t="n">
        <v>1.9</v>
      </c>
      <c r="F71" s="55" t="n">
        <v>2.36</v>
      </c>
      <c r="G71" s="56" t="n">
        <f aca="false">E71*F71</f>
        <v>4.484</v>
      </c>
      <c r="H71" s="57" t="s">
        <v>766</v>
      </c>
      <c r="I71" s="53" t="s">
        <v>11</v>
      </c>
      <c r="J71" s="54" t="s">
        <v>64</v>
      </c>
      <c r="K71" s="53" t="s">
        <v>766</v>
      </c>
      <c r="L71" s="53" t="s">
        <v>766</v>
      </c>
      <c r="M71" s="52"/>
    </row>
    <row r="72" customFormat="false" ht="15" hidden="false" customHeight="false" outlineLevel="0" collapsed="false">
      <c r="B72" s="58" t="n">
        <v>46</v>
      </c>
      <c r="C72" s="59" t="s">
        <v>426</v>
      </c>
      <c r="D72" s="58" t="n">
        <v>71</v>
      </c>
      <c r="E72" s="60" t="n">
        <v>1.51</v>
      </c>
      <c r="F72" s="60" t="n">
        <v>2.35</v>
      </c>
      <c r="G72" s="61" t="n">
        <f aca="false">E72*F72</f>
        <v>3.5485</v>
      </c>
      <c r="H72" s="62" t="s">
        <v>766</v>
      </c>
      <c r="I72" s="58" t="s">
        <v>11</v>
      </c>
      <c r="J72" s="59" t="s">
        <v>30</v>
      </c>
      <c r="K72" s="58" t="s">
        <v>766</v>
      </c>
      <c r="L72" s="58" t="s">
        <v>766</v>
      </c>
      <c r="M72" s="52"/>
    </row>
    <row r="73" customFormat="false" ht="15" hidden="false" customHeight="false" outlineLevel="0" collapsed="false">
      <c r="B73" s="58" t="n">
        <v>46</v>
      </c>
      <c r="C73" s="59" t="s">
        <v>426</v>
      </c>
      <c r="D73" s="58" t="n">
        <v>71</v>
      </c>
      <c r="E73" s="60" t="n">
        <v>1.51</v>
      </c>
      <c r="F73" s="60" t="n">
        <v>2.35</v>
      </c>
      <c r="G73" s="61" t="n">
        <f aca="false">E73*F73</f>
        <v>3.5485</v>
      </c>
      <c r="H73" s="62" t="s">
        <v>766</v>
      </c>
      <c r="I73" s="58" t="s">
        <v>11</v>
      </c>
      <c r="J73" s="59" t="s">
        <v>31</v>
      </c>
      <c r="K73" s="58" t="s">
        <v>766</v>
      </c>
      <c r="L73" s="58" t="s">
        <v>766</v>
      </c>
      <c r="M73" s="52"/>
    </row>
    <row r="74" customFormat="false" ht="15" hidden="false" customHeight="false" outlineLevel="0" collapsed="false">
      <c r="B74" s="53" t="n">
        <v>47</v>
      </c>
      <c r="C74" s="54" t="s">
        <v>428</v>
      </c>
      <c r="D74" s="53" t="n">
        <v>49</v>
      </c>
      <c r="E74" s="55" t="n">
        <v>1.68</v>
      </c>
      <c r="F74" s="55" t="n">
        <v>2.31</v>
      </c>
      <c r="G74" s="56" t="n">
        <f aca="false">E74*F74</f>
        <v>3.8808</v>
      </c>
      <c r="H74" s="57" t="s">
        <v>766</v>
      </c>
      <c r="I74" s="53" t="s">
        <v>11</v>
      </c>
      <c r="J74" s="54" t="s">
        <v>59</v>
      </c>
      <c r="K74" s="53" t="s">
        <v>766</v>
      </c>
      <c r="L74" s="53" t="s">
        <v>766</v>
      </c>
      <c r="M74" s="52"/>
    </row>
    <row r="75" customFormat="false" ht="15" hidden="false" customHeight="false" outlineLevel="0" collapsed="false">
      <c r="B75" s="58" t="n">
        <v>48</v>
      </c>
      <c r="C75" s="59" t="s">
        <v>776</v>
      </c>
      <c r="D75" s="58" t="n">
        <v>46</v>
      </c>
      <c r="E75" s="60" t="n">
        <v>1.92</v>
      </c>
      <c r="F75" s="60" t="n">
        <v>2.25</v>
      </c>
      <c r="G75" s="61" t="n">
        <f aca="false">E75*F75</f>
        <v>4.32</v>
      </c>
      <c r="H75" s="62" t="s">
        <v>766</v>
      </c>
      <c r="I75" s="58" t="s">
        <v>11</v>
      </c>
      <c r="J75" s="59" t="s">
        <v>73</v>
      </c>
      <c r="K75" s="62" t="n">
        <v>8766</v>
      </c>
      <c r="L75" s="62" t="n">
        <v>36743</v>
      </c>
      <c r="M75" s="52"/>
    </row>
    <row r="76" customFormat="false" ht="15" hidden="false" customHeight="false" outlineLevel="0" collapsed="false">
      <c r="B76" s="58" t="n">
        <v>48</v>
      </c>
      <c r="C76" s="59" t="s">
        <v>776</v>
      </c>
      <c r="D76" s="58" t="n">
        <v>46</v>
      </c>
      <c r="E76" s="60" t="n">
        <v>1.92</v>
      </c>
      <c r="F76" s="60" t="n">
        <v>2.25</v>
      </c>
      <c r="G76" s="61" t="n">
        <f aca="false">E76*F76</f>
        <v>4.32</v>
      </c>
      <c r="H76" s="62" t="s">
        <v>766</v>
      </c>
      <c r="I76" s="58" t="s">
        <v>11</v>
      </c>
      <c r="J76" s="59" t="s">
        <v>72</v>
      </c>
      <c r="K76" s="58" t="s">
        <v>766</v>
      </c>
      <c r="L76" s="58" t="s">
        <v>766</v>
      </c>
      <c r="M76" s="52"/>
    </row>
    <row r="77" customFormat="false" ht="15" hidden="false" customHeight="false" outlineLevel="0" collapsed="false">
      <c r="B77" s="53" t="n">
        <v>49</v>
      </c>
      <c r="C77" s="54" t="s">
        <v>433</v>
      </c>
      <c r="D77" s="53" t="n">
        <v>41</v>
      </c>
      <c r="E77" s="55" t="n">
        <v>1.86</v>
      </c>
      <c r="F77" s="55" t="n">
        <v>2.4</v>
      </c>
      <c r="G77" s="56" t="n">
        <f aca="false">E77*F77</f>
        <v>4.464</v>
      </c>
      <c r="H77" s="57" t="s">
        <v>766</v>
      </c>
      <c r="I77" s="53" t="s">
        <v>11</v>
      </c>
      <c r="J77" s="54" t="s">
        <v>74</v>
      </c>
      <c r="K77" s="53" t="s">
        <v>766</v>
      </c>
      <c r="L77" s="53" t="s">
        <v>766</v>
      </c>
      <c r="M77" s="52"/>
    </row>
    <row r="78" customFormat="false" ht="15" hidden="false" customHeight="false" outlineLevel="0" collapsed="false">
      <c r="B78" s="58" t="n">
        <v>50</v>
      </c>
      <c r="C78" s="59" t="s">
        <v>777</v>
      </c>
      <c r="D78" s="58" t="n">
        <v>17</v>
      </c>
      <c r="E78" s="60" t="n">
        <v>1.58</v>
      </c>
      <c r="F78" s="60" t="n">
        <v>1.89</v>
      </c>
      <c r="G78" s="61" t="n">
        <f aca="false">E78*F78</f>
        <v>2.9862</v>
      </c>
      <c r="H78" s="62" t="s">
        <v>766</v>
      </c>
      <c r="I78" s="58" t="s">
        <v>766</v>
      </c>
      <c r="J78" s="58" t="s">
        <v>766</v>
      </c>
      <c r="K78" s="58" t="s">
        <v>766</v>
      </c>
      <c r="L78" s="58" t="s">
        <v>766</v>
      </c>
      <c r="M78" s="52"/>
    </row>
    <row r="79" customFormat="false" ht="15" hidden="false" customHeight="false" outlineLevel="0" collapsed="false">
      <c r="B79" s="53" t="n">
        <v>51</v>
      </c>
      <c r="C79" s="54" t="s">
        <v>438</v>
      </c>
      <c r="D79" s="53" t="n">
        <v>204</v>
      </c>
      <c r="E79" s="55" t="n">
        <v>1.84</v>
      </c>
      <c r="F79" s="55" t="n">
        <v>2.51</v>
      </c>
      <c r="G79" s="56" t="n">
        <f aca="false">E79*F79</f>
        <v>4.6184</v>
      </c>
      <c r="H79" s="57" t="s">
        <v>766</v>
      </c>
      <c r="I79" s="53" t="s">
        <v>766</v>
      </c>
      <c r="J79" s="54" t="s">
        <v>205</v>
      </c>
      <c r="K79" s="53" t="s">
        <v>766</v>
      </c>
      <c r="L79" s="53" t="s">
        <v>766</v>
      </c>
      <c r="M79" s="52"/>
    </row>
    <row r="80" customFormat="false" ht="15" hidden="false" customHeight="false" outlineLevel="0" collapsed="false">
      <c r="B80" s="58" t="n">
        <v>52</v>
      </c>
      <c r="C80" s="59" t="s">
        <v>440</v>
      </c>
      <c r="D80" s="58" t="n">
        <v>14</v>
      </c>
      <c r="E80" s="60" t="n">
        <v>1.59</v>
      </c>
      <c r="F80" s="60" t="n">
        <v>2.01</v>
      </c>
      <c r="G80" s="61" t="n">
        <f aca="false">E80*F80</f>
        <v>3.1959</v>
      </c>
      <c r="H80" s="62" t="s">
        <v>766</v>
      </c>
      <c r="I80" s="58" t="s">
        <v>16</v>
      </c>
      <c r="J80" s="59" t="s">
        <v>117</v>
      </c>
      <c r="K80" s="62" t="n">
        <v>17329</v>
      </c>
      <c r="L80" s="62" t="n">
        <v>40547</v>
      </c>
      <c r="M80" s="52"/>
    </row>
    <row r="81" customFormat="false" ht="15" hidden="false" customHeight="false" outlineLevel="0" collapsed="false">
      <c r="B81" s="58" t="n">
        <v>52</v>
      </c>
      <c r="C81" s="59" t="s">
        <v>440</v>
      </c>
      <c r="D81" s="58" t="n">
        <v>14</v>
      </c>
      <c r="E81" s="60" t="n">
        <v>1.59</v>
      </c>
      <c r="F81" s="60" t="n">
        <v>2.01</v>
      </c>
      <c r="G81" s="61" t="n">
        <f aca="false">E81*F81</f>
        <v>3.1959</v>
      </c>
      <c r="H81" s="62" t="s">
        <v>766</v>
      </c>
      <c r="I81" s="58" t="s">
        <v>16</v>
      </c>
      <c r="J81" s="59" t="s">
        <v>116</v>
      </c>
      <c r="K81" s="58" t="s">
        <v>766</v>
      </c>
      <c r="L81" s="58" t="s">
        <v>766</v>
      </c>
      <c r="M81" s="52"/>
    </row>
    <row r="82" customFormat="false" ht="15" hidden="false" customHeight="false" outlineLevel="0" collapsed="false">
      <c r="B82" s="58" t="n">
        <v>52</v>
      </c>
      <c r="C82" s="59" t="s">
        <v>440</v>
      </c>
      <c r="D82" s="58" t="n">
        <v>14</v>
      </c>
      <c r="E82" s="60" t="n">
        <v>1.59</v>
      </c>
      <c r="F82" s="60" t="n">
        <v>2.01</v>
      </c>
      <c r="G82" s="61" t="n">
        <f aca="false">E82*F82</f>
        <v>3.1959</v>
      </c>
      <c r="H82" s="62" t="s">
        <v>766</v>
      </c>
      <c r="I82" s="58" t="s">
        <v>16</v>
      </c>
      <c r="J82" s="59" t="s">
        <v>115</v>
      </c>
      <c r="K82" s="58" t="s">
        <v>766</v>
      </c>
      <c r="L82" s="58" t="s">
        <v>766</v>
      </c>
      <c r="M82" s="52"/>
    </row>
    <row r="83" customFormat="false" ht="15" hidden="false" customHeight="false" outlineLevel="0" collapsed="false">
      <c r="B83" s="53" t="n">
        <v>53</v>
      </c>
      <c r="C83" s="54" t="s">
        <v>443</v>
      </c>
      <c r="D83" s="53" t="n">
        <v>64</v>
      </c>
      <c r="E83" s="55" t="n">
        <v>1.53</v>
      </c>
      <c r="F83" s="55" t="n">
        <v>2.26</v>
      </c>
      <c r="G83" s="56" t="n">
        <f aca="false">E83*F83</f>
        <v>3.4578</v>
      </c>
      <c r="H83" s="57" t="s">
        <v>766</v>
      </c>
      <c r="I83" s="53" t="s">
        <v>14</v>
      </c>
      <c r="J83" s="54" t="s">
        <v>41</v>
      </c>
      <c r="K83" s="53" t="s">
        <v>766</v>
      </c>
      <c r="L83" s="53" t="s">
        <v>766</v>
      </c>
      <c r="M83" s="52"/>
    </row>
    <row r="84" customFormat="false" ht="15" hidden="false" customHeight="false" outlineLevel="0" collapsed="false">
      <c r="B84" s="58" t="n">
        <v>54</v>
      </c>
      <c r="C84" s="59" t="s">
        <v>778</v>
      </c>
      <c r="D84" s="58" t="n">
        <v>108</v>
      </c>
      <c r="E84" s="60" t="n">
        <v>1.16</v>
      </c>
      <c r="F84" s="60" t="n">
        <v>2.17</v>
      </c>
      <c r="G84" s="61" t="n">
        <f aca="false">E84*F84</f>
        <v>2.5172</v>
      </c>
      <c r="H84" s="62" t="s">
        <v>766</v>
      </c>
      <c r="I84" s="58" t="s">
        <v>11</v>
      </c>
      <c r="J84" s="59" t="s">
        <v>164</v>
      </c>
      <c r="K84" s="62" t="n">
        <v>11727</v>
      </c>
      <c r="L84" s="62" t="n">
        <v>39084</v>
      </c>
      <c r="M84" s="52"/>
    </row>
    <row r="85" customFormat="false" ht="15" hidden="false" customHeight="false" outlineLevel="0" collapsed="false">
      <c r="B85" s="58" t="n">
        <v>54</v>
      </c>
      <c r="C85" s="59" t="s">
        <v>778</v>
      </c>
      <c r="D85" s="58" t="n">
        <v>108</v>
      </c>
      <c r="E85" s="60" t="n">
        <v>1.16</v>
      </c>
      <c r="F85" s="60" t="n">
        <v>2.17</v>
      </c>
      <c r="G85" s="61" t="n">
        <f aca="false">E85*F85</f>
        <v>2.5172</v>
      </c>
      <c r="H85" s="62" t="s">
        <v>766</v>
      </c>
      <c r="I85" s="58" t="s">
        <v>11</v>
      </c>
      <c r="J85" s="59" t="s">
        <v>163</v>
      </c>
      <c r="K85" s="62" t="n">
        <v>21970</v>
      </c>
      <c r="L85" s="62" t="n">
        <v>38117</v>
      </c>
      <c r="M85" s="52"/>
    </row>
    <row r="86" customFormat="false" ht="15" hidden="false" customHeight="false" outlineLevel="0" collapsed="false">
      <c r="B86" s="58" t="n">
        <v>54</v>
      </c>
      <c r="C86" s="59" t="s">
        <v>778</v>
      </c>
      <c r="D86" s="58" t="n">
        <v>108</v>
      </c>
      <c r="E86" s="60" t="n">
        <v>1.16</v>
      </c>
      <c r="F86" s="60" t="n">
        <v>2.17</v>
      </c>
      <c r="G86" s="61" t="n">
        <f aca="false">E86*F86</f>
        <v>2.5172</v>
      </c>
      <c r="H86" s="62" t="s">
        <v>766</v>
      </c>
      <c r="I86" s="58" t="s">
        <v>11</v>
      </c>
      <c r="J86" s="59" t="s">
        <v>162</v>
      </c>
      <c r="K86" s="58" t="s">
        <v>766</v>
      </c>
      <c r="L86" s="58" t="s">
        <v>766</v>
      </c>
      <c r="M86" s="52"/>
    </row>
    <row r="87" customFormat="false" ht="15" hidden="false" customHeight="false" outlineLevel="0" collapsed="false">
      <c r="B87" s="58" t="n">
        <v>54</v>
      </c>
      <c r="C87" s="59" t="s">
        <v>778</v>
      </c>
      <c r="D87" s="58" t="n">
        <v>108</v>
      </c>
      <c r="E87" s="60" t="n">
        <v>1.16</v>
      </c>
      <c r="F87" s="60" t="n">
        <v>2.17</v>
      </c>
      <c r="G87" s="61" t="n">
        <f aca="false">E87*F87</f>
        <v>2.5172</v>
      </c>
      <c r="H87" s="62" t="s">
        <v>766</v>
      </c>
      <c r="I87" s="58" t="s">
        <v>11</v>
      </c>
      <c r="J87" s="59" t="s">
        <v>161</v>
      </c>
      <c r="K87" s="58" t="s">
        <v>766</v>
      </c>
      <c r="L87" s="58" t="s">
        <v>766</v>
      </c>
      <c r="M87" s="52"/>
    </row>
    <row r="88" customFormat="false" ht="15" hidden="false" customHeight="false" outlineLevel="0" collapsed="false">
      <c r="B88" s="53" t="n">
        <v>55</v>
      </c>
      <c r="C88" s="54" t="s">
        <v>779</v>
      </c>
      <c r="D88" s="53" t="n">
        <v>136</v>
      </c>
      <c r="E88" s="55" t="n">
        <v>1.8</v>
      </c>
      <c r="F88" s="55" t="n">
        <v>2.52</v>
      </c>
      <c r="G88" s="56" t="n">
        <f aca="false">E88*F88</f>
        <v>4.536</v>
      </c>
      <c r="H88" s="57" t="s">
        <v>766</v>
      </c>
      <c r="I88" s="53" t="s">
        <v>11</v>
      </c>
      <c r="J88" s="54" t="s">
        <v>74</v>
      </c>
      <c r="K88" s="53" t="s">
        <v>766</v>
      </c>
      <c r="L88" s="53" t="s">
        <v>766</v>
      </c>
      <c r="M88" s="52"/>
    </row>
    <row r="89" customFormat="false" ht="15" hidden="false" customHeight="false" outlineLevel="0" collapsed="false">
      <c r="B89" s="58" t="n">
        <v>56</v>
      </c>
      <c r="C89" s="59" t="s">
        <v>452</v>
      </c>
      <c r="D89" s="58" t="n">
        <v>78</v>
      </c>
      <c r="E89" s="60" t="n">
        <v>0.81</v>
      </c>
      <c r="F89" s="60" t="n">
        <v>2.27</v>
      </c>
      <c r="G89" s="61" t="n">
        <f aca="false">E89*F89</f>
        <v>1.8387</v>
      </c>
      <c r="H89" s="62" t="s">
        <v>766</v>
      </c>
      <c r="I89" s="58" t="s">
        <v>11</v>
      </c>
      <c r="J89" s="59" t="s">
        <v>13</v>
      </c>
      <c r="K89" s="58" t="s">
        <v>766</v>
      </c>
      <c r="L89" s="58" t="s">
        <v>766</v>
      </c>
      <c r="M89" s="52"/>
    </row>
    <row r="90" customFormat="false" ht="15" hidden="false" customHeight="false" outlineLevel="0" collapsed="false">
      <c r="B90" s="53" t="n">
        <v>57</v>
      </c>
      <c r="C90" s="54" t="s">
        <v>452</v>
      </c>
      <c r="D90" s="53" t="n">
        <v>55</v>
      </c>
      <c r="E90" s="55" t="n">
        <v>1.77</v>
      </c>
      <c r="F90" s="55" t="n">
        <v>2.29</v>
      </c>
      <c r="G90" s="56" t="n">
        <f aca="false">E90*F90</f>
        <v>4.0533</v>
      </c>
      <c r="H90" s="57" t="s">
        <v>766</v>
      </c>
      <c r="I90" s="53" t="s">
        <v>11</v>
      </c>
      <c r="J90" s="54" t="s">
        <v>49</v>
      </c>
      <c r="K90" s="53" t="s">
        <v>766</v>
      </c>
      <c r="L90" s="53" t="s">
        <v>766</v>
      </c>
      <c r="M90" s="52"/>
    </row>
    <row r="91" customFormat="false" ht="15" hidden="false" customHeight="false" outlineLevel="0" collapsed="false">
      <c r="B91" s="53" t="n">
        <v>57</v>
      </c>
      <c r="C91" s="54" t="s">
        <v>452</v>
      </c>
      <c r="D91" s="53" t="n">
        <v>55</v>
      </c>
      <c r="E91" s="55" t="n">
        <v>1.77</v>
      </c>
      <c r="F91" s="55" t="n">
        <v>2.29</v>
      </c>
      <c r="G91" s="56" t="n">
        <f aca="false">E91*F91</f>
        <v>4.0533</v>
      </c>
      <c r="H91" s="57" t="s">
        <v>766</v>
      </c>
      <c r="I91" s="53" t="s">
        <v>11</v>
      </c>
      <c r="J91" s="54" t="s">
        <v>50</v>
      </c>
      <c r="K91" s="53" t="s">
        <v>766</v>
      </c>
      <c r="L91" s="53" t="s">
        <v>766</v>
      </c>
      <c r="M91" s="52"/>
    </row>
    <row r="92" customFormat="false" ht="15" hidden="false" customHeight="false" outlineLevel="0" collapsed="false">
      <c r="B92" s="58" t="n">
        <v>58</v>
      </c>
      <c r="C92" s="59" t="s">
        <v>455</v>
      </c>
      <c r="D92" s="58" t="n">
        <v>166</v>
      </c>
      <c r="E92" s="60" t="n">
        <v>1.73</v>
      </c>
      <c r="F92" s="60" t="n">
        <v>2.11</v>
      </c>
      <c r="G92" s="61" t="n">
        <f aca="false">E92*F92</f>
        <v>3.6503</v>
      </c>
      <c r="H92" s="62" t="s">
        <v>766</v>
      </c>
      <c r="I92" s="58" t="s">
        <v>54</v>
      </c>
      <c r="J92" s="59" t="s">
        <v>218</v>
      </c>
      <c r="K92" s="58" t="s">
        <v>766</v>
      </c>
      <c r="L92" s="58" t="s">
        <v>766</v>
      </c>
      <c r="M92" s="52"/>
    </row>
    <row r="93" customFormat="false" ht="15" hidden="false" customHeight="false" outlineLevel="0" collapsed="false">
      <c r="B93" s="53" t="n">
        <v>59</v>
      </c>
      <c r="C93" s="54" t="s">
        <v>457</v>
      </c>
      <c r="D93" s="53" t="n">
        <v>183</v>
      </c>
      <c r="E93" s="55" t="n">
        <v>2.07</v>
      </c>
      <c r="F93" s="55" t="n">
        <v>2.15</v>
      </c>
      <c r="G93" s="56" t="n">
        <f aca="false">E93*F93</f>
        <v>4.4505</v>
      </c>
      <c r="H93" s="57" t="s">
        <v>766</v>
      </c>
      <c r="I93" s="53" t="s">
        <v>14</v>
      </c>
      <c r="J93" s="54" t="s">
        <v>39</v>
      </c>
      <c r="K93" s="53" t="s">
        <v>766</v>
      </c>
      <c r="L93" s="53" t="s">
        <v>766</v>
      </c>
      <c r="M93" s="52"/>
    </row>
    <row r="94" customFormat="false" ht="15" hidden="false" customHeight="false" outlineLevel="0" collapsed="false">
      <c r="B94" s="58" t="n">
        <v>60</v>
      </c>
      <c r="C94" s="59" t="s">
        <v>459</v>
      </c>
      <c r="D94" s="58" t="n">
        <v>99</v>
      </c>
      <c r="E94" s="60" t="n">
        <v>1.2</v>
      </c>
      <c r="F94" s="60" t="n">
        <v>2.44</v>
      </c>
      <c r="G94" s="61" t="n">
        <f aca="false">E94*F94</f>
        <v>2.928</v>
      </c>
      <c r="H94" s="62" t="s">
        <v>766</v>
      </c>
      <c r="I94" s="58" t="s">
        <v>11</v>
      </c>
      <c r="J94" s="59" t="s">
        <v>150</v>
      </c>
      <c r="K94" s="58" t="s">
        <v>151</v>
      </c>
      <c r="L94" s="62" t="n">
        <v>35195</v>
      </c>
      <c r="M94" s="52"/>
    </row>
    <row r="95" customFormat="false" ht="15" hidden="false" customHeight="false" outlineLevel="0" collapsed="false">
      <c r="B95" s="58" t="n">
        <v>60</v>
      </c>
      <c r="C95" s="59" t="s">
        <v>459</v>
      </c>
      <c r="D95" s="58" t="n">
        <v>99</v>
      </c>
      <c r="E95" s="60" t="n">
        <v>1.2</v>
      </c>
      <c r="F95" s="60" t="n">
        <v>2.44</v>
      </c>
      <c r="G95" s="61" t="n">
        <f aca="false">E95*F95</f>
        <v>2.928</v>
      </c>
      <c r="H95" s="62" t="s">
        <v>766</v>
      </c>
      <c r="I95" s="58" t="s">
        <v>11</v>
      </c>
      <c r="J95" s="59" t="s">
        <v>149</v>
      </c>
      <c r="K95" s="58" t="s">
        <v>766</v>
      </c>
      <c r="L95" s="58" t="s">
        <v>766</v>
      </c>
      <c r="M95" s="52"/>
    </row>
    <row r="96" customFormat="false" ht="15" hidden="false" customHeight="false" outlineLevel="0" collapsed="false">
      <c r="B96" s="58" t="n">
        <v>60</v>
      </c>
      <c r="C96" s="59" t="s">
        <v>459</v>
      </c>
      <c r="D96" s="58" t="n">
        <v>99</v>
      </c>
      <c r="E96" s="60" t="n">
        <v>1.2</v>
      </c>
      <c r="F96" s="60" t="n">
        <v>2.44</v>
      </c>
      <c r="G96" s="61" t="n">
        <f aca="false">E96*F96</f>
        <v>2.928</v>
      </c>
      <c r="H96" s="62" t="s">
        <v>766</v>
      </c>
      <c r="I96" s="58" t="s">
        <v>11</v>
      </c>
      <c r="J96" s="59" t="s">
        <v>152</v>
      </c>
      <c r="K96" s="58" t="n">
        <v>1914</v>
      </c>
      <c r="L96" s="62" t="n">
        <v>36797</v>
      </c>
      <c r="M96" s="52"/>
    </row>
    <row r="97" customFormat="false" ht="15" hidden="false" customHeight="false" outlineLevel="0" collapsed="false">
      <c r="B97" s="53" t="n">
        <v>61</v>
      </c>
      <c r="C97" s="54" t="s">
        <v>462</v>
      </c>
      <c r="D97" s="53" t="n">
        <v>187</v>
      </c>
      <c r="E97" s="55" t="n">
        <v>1.85</v>
      </c>
      <c r="F97" s="55" t="n">
        <v>2.38</v>
      </c>
      <c r="G97" s="56" t="n">
        <f aca="false">E97*F97</f>
        <v>4.403</v>
      </c>
      <c r="H97" s="57" t="s">
        <v>766</v>
      </c>
      <c r="I97" s="53" t="s">
        <v>11</v>
      </c>
      <c r="J97" s="54" t="s">
        <v>49</v>
      </c>
      <c r="K97" s="53" t="s">
        <v>766</v>
      </c>
      <c r="L97" s="53" t="s">
        <v>766</v>
      </c>
      <c r="M97" s="52"/>
    </row>
    <row r="98" customFormat="false" ht="15" hidden="false" customHeight="false" outlineLevel="0" collapsed="false">
      <c r="B98" s="58" t="n">
        <v>62</v>
      </c>
      <c r="C98" s="59" t="s">
        <v>464</v>
      </c>
      <c r="D98" s="58" t="n">
        <v>110</v>
      </c>
      <c r="E98" s="60" t="n">
        <v>2.09</v>
      </c>
      <c r="F98" s="60" t="n">
        <v>2.46</v>
      </c>
      <c r="G98" s="61" t="n">
        <f aca="false">E98*F98</f>
        <v>5.1414</v>
      </c>
      <c r="H98" s="62" t="s">
        <v>766</v>
      </c>
      <c r="I98" s="58" t="s">
        <v>21</v>
      </c>
      <c r="J98" s="59" t="s">
        <v>168</v>
      </c>
      <c r="K98" s="58" t="s">
        <v>766</v>
      </c>
      <c r="L98" s="58" t="s">
        <v>766</v>
      </c>
      <c r="M98" s="52"/>
    </row>
    <row r="99" customFormat="false" ht="15" hidden="false" customHeight="false" outlineLevel="0" collapsed="false">
      <c r="B99" s="58" t="n">
        <v>62</v>
      </c>
      <c r="C99" s="59" t="s">
        <v>464</v>
      </c>
      <c r="D99" s="58" t="n">
        <v>110</v>
      </c>
      <c r="E99" s="60" t="n">
        <v>2.09</v>
      </c>
      <c r="F99" s="60" t="n">
        <v>2.46</v>
      </c>
      <c r="G99" s="61" t="n">
        <f aca="false">E99*F99</f>
        <v>5.1414</v>
      </c>
      <c r="H99" s="62" t="s">
        <v>766</v>
      </c>
      <c r="I99" s="58" t="s">
        <v>21</v>
      </c>
      <c r="J99" s="59" t="s">
        <v>780</v>
      </c>
      <c r="K99" s="62" t="n">
        <v>7607</v>
      </c>
      <c r="L99" s="62" t="n">
        <v>33243</v>
      </c>
      <c r="M99" s="52"/>
    </row>
    <row r="100" customFormat="false" ht="15" hidden="false" customHeight="false" outlineLevel="0" collapsed="false">
      <c r="B100" s="53" t="n">
        <v>63</v>
      </c>
      <c r="C100" s="54" t="s">
        <v>466</v>
      </c>
      <c r="D100" s="53" t="n">
        <v>100</v>
      </c>
      <c r="E100" s="55" t="n">
        <v>1.17</v>
      </c>
      <c r="F100" s="55" t="n">
        <v>2.02</v>
      </c>
      <c r="G100" s="56" t="n">
        <f aca="false">E100*F100</f>
        <v>2.3634</v>
      </c>
      <c r="H100" s="57" t="s">
        <v>766</v>
      </c>
      <c r="I100" s="53" t="s">
        <v>11</v>
      </c>
      <c r="J100" s="54" t="s">
        <v>153</v>
      </c>
      <c r="K100" s="53" t="s">
        <v>154</v>
      </c>
      <c r="L100" s="57" t="n">
        <v>9286</v>
      </c>
      <c r="M100" s="52"/>
    </row>
    <row r="101" customFormat="false" ht="15" hidden="false" customHeight="false" outlineLevel="0" collapsed="false">
      <c r="B101" s="53" t="n">
        <v>63</v>
      </c>
      <c r="C101" s="54" t="s">
        <v>466</v>
      </c>
      <c r="D101" s="53" t="n">
        <v>100</v>
      </c>
      <c r="E101" s="55" t="n">
        <v>1.17</v>
      </c>
      <c r="F101" s="55" t="n">
        <v>2.02</v>
      </c>
      <c r="G101" s="56" t="n">
        <f aca="false">E101*F101</f>
        <v>2.3634</v>
      </c>
      <c r="H101" s="57" t="s">
        <v>766</v>
      </c>
      <c r="I101" s="53" t="s">
        <v>11</v>
      </c>
      <c r="J101" s="54" t="s">
        <v>91</v>
      </c>
      <c r="K101" s="53" t="s">
        <v>766</v>
      </c>
      <c r="L101" s="53" t="s">
        <v>766</v>
      </c>
      <c r="M101" s="52"/>
    </row>
    <row r="102" customFormat="false" ht="15" hidden="false" customHeight="false" outlineLevel="0" collapsed="false">
      <c r="B102" s="58" t="n">
        <v>64</v>
      </c>
      <c r="C102" s="59" t="s">
        <v>469</v>
      </c>
      <c r="D102" s="58" t="n">
        <v>206</v>
      </c>
      <c r="E102" s="60" t="n">
        <v>1.95</v>
      </c>
      <c r="F102" s="60" t="n">
        <v>2.57</v>
      </c>
      <c r="G102" s="61" t="n">
        <f aca="false">E102*F102</f>
        <v>5.0115</v>
      </c>
      <c r="H102" s="62" t="s">
        <v>766</v>
      </c>
      <c r="I102" s="58" t="s">
        <v>14</v>
      </c>
      <c r="J102" s="59" t="s">
        <v>288</v>
      </c>
      <c r="K102" s="58" t="n">
        <v>1925</v>
      </c>
      <c r="L102" s="58" t="n">
        <v>1945</v>
      </c>
      <c r="M102" s="52"/>
    </row>
    <row r="103" customFormat="false" ht="15" hidden="false" customHeight="false" outlineLevel="0" collapsed="false">
      <c r="B103" s="58" t="n">
        <v>64</v>
      </c>
      <c r="C103" s="59" t="s">
        <v>469</v>
      </c>
      <c r="D103" s="58" t="n">
        <v>206</v>
      </c>
      <c r="E103" s="60" t="n">
        <v>1.95</v>
      </c>
      <c r="F103" s="60" t="n">
        <v>2.57</v>
      </c>
      <c r="G103" s="61" t="n">
        <f aca="false">E103*F103</f>
        <v>5.0115</v>
      </c>
      <c r="H103" s="62" t="s">
        <v>766</v>
      </c>
      <c r="I103" s="58" t="s">
        <v>14</v>
      </c>
      <c r="J103" s="59" t="s">
        <v>287</v>
      </c>
      <c r="K103" s="58" t="s">
        <v>766</v>
      </c>
      <c r="L103" s="58" t="s">
        <v>766</v>
      </c>
      <c r="M103" s="52"/>
    </row>
    <row r="104" customFormat="false" ht="15" hidden="false" customHeight="false" outlineLevel="0" collapsed="false">
      <c r="B104" s="58" t="n">
        <v>64</v>
      </c>
      <c r="C104" s="59" t="s">
        <v>469</v>
      </c>
      <c r="D104" s="58" t="n">
        <v>206</v>
      </c>
      <c r="E104" s="60" t="n">
        <v>1.95</v>
      </c>
      <c r="F104" s="60" t="n">
        <v>2.57</v>
      </c>
      <c r="G104" s="61" t="n">
        <f aca="false">E104*F104</f>
        <v>5.0115</v>
      </c>
      <c r="H104" s="62" t="s">
        <v>766</v>
      </c>
      <c r="I104" s="58" t="s">
        <v>14</v>
      </c>
      <c r="J104" s="59" t="s">
        <v>286</v>
      </c>
      <c r="K104" s="58" t="s">
        <v>766</v>
      </c>
      <c r="L104" s="58" t="s">
        <v>766</v>
      </c>
      <c r="M104" s="52"/>
    </row>
    <row r="105" customFormat="false" ht="15" hidden="false" customHeight="false" outlineLevel="0" collapsed="false">
      <c r="B105" s="53" t="n">
        <v>65</v>
      </c>
      <c r="C105" s="54" t="s">
        <v>469</v>
      </c>
      <c r="D105" s="53" t="n">
        <v>53</v>
      </c>
      <c r="E105" s="55" t="n">
        <v>1.61</v>
      </c>
      <c r="F105" s="55" t="n">
        <v>2.4</v>
      </c>
      <c r="G105" s="56" t="n">
        <f aca="false">E105*F105</f>
        <v>3.864</v>
      </c>
      <c r="H105" s="57" t="s">
        <v>766</v>
      </c>
      <c r="I105" s="53" t="s">
        <v>766</v>
      </c>
      <c r="J105" s="54" t="s">
        <v>52</v>
      </c>
      <c r="K105" s="53" t="s">
        <v>766</v>
      </c>
      <c r="L105" s="53" t="s">
        <v>766</v>
      </c>
      <c r="M105" s="52"/>
    </row>
    <row r="106" customFormat="false" ht="15" hidden="false" customHeight="false" outlineLevel="0" collapsed="false">
      <c r="B106" s="58" t="n">
        <v>66</v>
      </c>
      <c r="C106" s="59" t="s">
        <v>781</v>
      </c>
      <c r="D106" s="58" t="n">
        <v>179</v>
      </c>
      <c r="E106" s="60" t="n">
        <v>1.87</v>
      </c>
      <c r="F106" s="60" t="n">
        <v>2.38</v>
      </c>
      <c r="G106" s="61" t="n">
        <f aca="false">E106*F106</f>
        <v>4.4506</v>
      </c>
      <c r="H106" s="62" t="s">
        <v>766</v>
      </c>
      <c r="I106" s="58" t="s">
        <v>43</v>
      </c>
      <c r="J106" s="59" t="s">
        <v>173</v>
      </c>
      <c r="K106" s="58" t="s">
        <v>766</v>
      </c>
      <c r="L106" s="58" t="s">
        <v>766</v>
      </c>
      <c r="M106" s="52"/>
    </row>
    <row r="107" customFormat="false" ht="15" hidden="false" customHeight="false" outlineLevel="0" collapsed="false">
      <c r="B107" s="53" t="n">
        <v>67</v>
      </c>
      <c r="C107" s="54" t="s">
        <v>474</v>
      </c>
      <c r="D107" s="53" t="n">
        <v>130</v>
      </c>
      <c r="E107" s="55" t="n">
        <v>1.32</v>
      </c>
      <c r="F107" s="55" t="n">
        <v>2.37</v>
      </c>
      <c r="G107" s="56" t="n">
        <f aca="false">E107*F107</f>
        <v>3.1284</v>
      </c>
      <c r="H107" s="57" t="s">
        <v>766</v>
      </c>
      <c r="I107" s="53" t="s">
        <v>43</v>
      </c>
      <c r="J107" s="54" t="s">
        <v>192</v>
      </c>
      <c r="K107" s="53" t="s">
        <v>766</v>
      </c>
      <c r="L107" s="53" t="s">
        <v>766</v>
      </c>
      <c r="M107" s="52"/>
    </row>
    <row r="108" customFormat="false" ht="15" hidden="false" customHeight="false" outlineLevel="0" collapsed="false">
      <c r="B108" s="58" t="n">
        <v>68</v>
      </c>
      <c r="C108" s="59" t="s">
        <v>476</v>
      </c>
      <c r="D108" s="58" t="n">
        <v>203</v>
      </c>
      <c r="E108" s="60" t="n">
        <v>1.66</v>
      </c>
      <c r="F108" s="60" t="n">
        <v>2.42</v>
      </c>
      <c r="G108" s="61" t="n">
        <f aca="false">E108*F108</f>
        <v>4.0172</v>
      </c>
      <c r="H108" s="62" t="s">
        <v>766</v>
      </c>
      <c r="I108" s="58" t="s">
        <v>108</v>
      </c>
      <c r="J108" s="59" t="s">
        <v>252</v>
      </c>
      <c r="K108" s="62" t="n">
        <v>15928</v>
      </c>
      <c r="L108" s="62" t="n">
        <v>40086</v>
      </c>
      <c r="M108" s="52"/>
    </row>
    <row r="109" customFormat="false" ht="15" hidden="false" customHeight="false" outlineLevel="0" collapsed="false">
      <c r="B109" s="58" t="n">
        <v>68</v>
      </c>
      <c r="C109" s="59" t="s">
        <v>476</v>
      </c>
      <c r="D109" s="58" t="n">
        <v>203</v>
      </c>
      <c r="E109" s="60" t="n">
        <v>1.66</v>
      </c>
      <c r="F109" s="60" t="n">
        <v>2.42</v>
      </c>
      <c r="G109" s="61" t="n">
        <f aca="false">E109*F109</f>
        <v>4.0172</v>
      </c>
      <c r="H109" s="62" t="s">
        <v>766</v>
      </c>
      <c r="I109" s="58" t="s">
        <v>108</v>
      </c>
      <c r="J109" s="59" t="s">
        <v>251</v>
      </c>
      <c r="K109" s="58" t="s">
        <v>766</v>
      </c>
      <c r="L109" s="58" t="s">
        <v>766</v>
      </c>
      <c r="M109" s="52"/>
    </row>
    <row r="110" customFormat="false" ht="15" hidden="false" customHeight="false" outlineLevel="0" collapsed="false">
      <c r="B110" s="53" t="n">
        <v>69</v>
      </c>
      <c r="C110" s="54" t="s">
        <v>330</v>
      </c>
      <c r="D110" s="53" t="n">
        <v>116</v>
      </c>
      <c r="E110" s="55" t="n">
        <v>1.71</v>
      </c>
      <c r="F110" s="55" t="n">
        <v>2.29</v>
      </c>
      <c r="G110" s="56" t="n">
        <f aca="false">E110*F110</f>
        <v>3.9159</v>
      </c>
      <c r="H110" s="57" t="s">
        <v>766</v>
      </c>
      <c r="I110" s="53" t="s">
        <v>11</v>
      </c>
      <c r="J110" s="54" t="s">
        <v>782</v>
      </c>
      <c r="K110" s="57" t="n">
        <v>23658</v>
      </c>
      <c r="L110" s="57" t="n">
        <v>27236</v>
      </c>
      <c r="M110" s="52"/>
    </row>
    <row r="111" customFormat="false" ht="15" hidden="false" customHeight="false" outlineLevel="0" collapsed="false">
      <c r="B111" s="53" t="n">
        <v>69</v>
      </c>
      <c r="C111" s="54" t="s">
        <v>330</v>
      </c>
      <c r="D111" s="53" t="n">
        <v>116</v>
      </c>
      <c r="E111" s="55" t="n">
        <v>1.71</v>
      </c>
      <c r="F111" s="55" t="n">
        <v>2.29</v>
      </c>
      <c r="G111" s="56" t="n">
        <f aca="false">E111*F111</f>
        <v>3.9159</v>
      </c>
      <c r="H111" s="57" t="s">
        <v>766</v>
      </c>
      <c r="I111" s="53" t="s">
        <v>11</v>
      </c>
      <c r="J111" s="54" t="s">
        <v>176</v>
      </c>
      <c r="K111" s="53" t="s">
        <v>766</v>
      </c>
      <c r="L111" s="53" t="s">
        <v>766</v>
      </c>
      <c r="M111" s="52"/>
    </row>
    <row r="112" customFormat="false" ht="15" hidden="false" customHeight="false" outlineLevel="0" collapsed="false">
      <c r="B112" s="58" t="n">
        <v>70</v>
      </c>
      <c r="C112" s="59" t="s">
        <v>783</v>
      </c>
      <c r="D112" s="58" t="n">
        <v>197</v>
      </c>
      <c r="E112" s="60" t="n">
        <v>1.92</v>
      </c>
      <c r="F112" s="60" t="n">
        <v>2.35</v>
      </c>
      <c r="G112" s="61" t="n">
        <f aca="false">E112*F112</f>
        <v>4.512</v>
      </c>
      <c r="H112" s="62" t="s">
        <v>766</v>
      </c>
      <c r="I112" s="58" t="s">
        <v>54</v>
      </c>
      <c r="J112" s="59" t="s">
        <v>291</v>
      </c>
      <c r="K112" s="62" t="n">
        <v>9831</v>
      </c>
      <c r="L112" s="62" t="n">
        <v>30326</v>
      </c>
      <c r="M112" s="52"/>
    </row>
    <row r="113" customFormat="false" ht="15" hidden="false" customHeight="false" outlineLevel="0" collapsed="false">
      <c r="B113" s="58" t="n">
        <v>70</v>
      </c>
      <c r="C113" s="59" t="s">
        <v>783</v>
      </c>
      <c r="D113" s="58" t="n">
        <v>197</v>
      </c>
      <c r="E113" s="60" t="n">
        <v>1.92</v>
      </c>
      <c r="F113" s="60" t="n">
        <v>2.35</v>
      </c>
      <c r="G113" s="61" t="n">
        <f aca="false">E113*F113</f>
        <v>4.512</v>
      </c>
      <c r="H113" s="62" t="s">
        <v>766</v>
      </c>
      <c r="I113" s="58" t="s">
        <v>54</v>
      </c>
      <c r="J113" s="59" t="s">
        <v>292</v>
      </c>
      <c r="K113" s="62" t="n">
        <v>12976</v>
      </c>
      <c r="L113" s="62" t="n">
        <v>38315</v>
      </c>
      <c r="M113" s="52"/>
    </row>
    <row r="114" customFormat="false" ht="15" hidden="false" customHeight="false" outlineLevel="0" collapsed="false">
      <c r="B114" s="58" t="n">
        <v>70</v>
      </c>
      <c r="C114" s="59" t="s">
        <v>783</v>
      </c>
      <c r="D114" s="58" t="n">
        <v>197</v>
      </c>
      <c r="E114" s="60" t="n">
        <v>1.92</v>
      </c>
      <c r="F114" s="60" t="n">
        <v>2.35</v>
      </c>
      <c r="G114" s="61" t="n">
        <f aca="false">E114*F114</f>
        <v>4.512</v>
      </c>
      <c r="H114" s="62" t="s">
        <v>766</v>
      </c>
      <c r="I114" s="58" t="s">
        <v>54</v>
      </c>
      <c r="J114" s="59" t="s">
        <v>290</v>
      </c>
      <c r="K114" s="62" t="n">
        <v>32949</v>
      </c>
      <c r="L114" s="62" t="n">
        <v>40434</v>
      </c>
      <c r="M114" s="52"/>
    </row>
    <row r="115" customFormat="false" ht="15" hidden="false" customHeight="false" outlineLevel="0" collapsed="false">
      <c r="B115" s="58" t="n">
        <v>70</v>
      </c>
      <c r="C115" s="59" t="s">
        <v>783</v>
      </c>
      <c r="D115" s="58" t="n">
        <v>197</v>
      </c>
      <c r="E115" s="60" t="n">
        <v>1.92</v>
      </c>
      <c r="F115" s="60" t="n">
        <v>2.35</v>
      </c>
      <c r="G115" s="61" t="n">
        <f aca="false">E115*F115</f>
        <v>4.512</v>
      </c>
      <c r="H115" s="62" t="s">
        <v>766</v>
      </c>
      <c r="I115" s="58" t="s">
        <v>54</v>
      </c>
      <c r="J115" s="59" t="s">
        <v>118</v>
      </c>
      <c r="K115" s="58" t="s">
        <v>766</v>
      </c>
      <c r="L115" s="58" t="s">
        <v>766</v>
      </c>
      <c r="M115" s="52"/>
    </row>
    <row r="116" customFormat="false" ht="15" hidden="false" customHeight="false" outlineLevel="0" collapsed="false">
      <c r="B116" s="53" t="n">
        <v>71</v>
      </c>
      <c r="C116" s="54" t="s">
        <v>482</v>
      </c>
      <c r="D116" s="53" t="n">
        <v>182</v>
      </c>
      <c r="E116" s="55" t="n">
        <v>1.94</v>
      </c>
      <c r="F116" s="55" t="n">
        <v>2.13</v>
      </c>
      <c r="G116" s="56" t="n">
        <f aca="false">E116*F116</f>
        <v>4.1322</v>
      </c>
      <c r="H116" s="57" t="s">
        <v>766</v>
      </c>
      <c r="I116" s="53" t="s">
        <v>14</v>
      </c>
      <c r="J116" s="54" t="s">
        <v>74</v>
      </c>
      <c r="K116" s="53" t="s">
        <v>766</v>
      </c>
      <c r="L116" s="53" t="s">
        <v>766</v>
      </c>
      <c r="M116" s="52"/>
    </row>
    <row r="117" customFormat="false" ht="15" hidden="false" customHeight="false" outlineLevel="0" collapsed="false">
      <c r="B117" s="58" t="n">
        <v>72</v>
      </c>
      <c r="C117" s="59" t="s">
        <v>784</v>
      </c>
      <c r="D117" s="58" t="n">
        <v>239</v>
      </c>
      <c r="E117" s="60" t="n">
        <v>1.82</v>
      </c>
      <c r="F117" s="60" t="n">
        <v>2.33</v>
      </c>
      <c r="G117" s="61" t="n">
        <f aca="false">E117*F117</f>
        <v>4.2406</v>
      </c>
      <c r="H117" s="62" t="s">
        <v>766</v>
      </c>
      <c r="I117" s="58" t="s">
        <v>28</v>
      </c>
      <c r="J117" s="59" t="s">
        <v>296</v>
      </c>
      <c r="K117" s="58" t="s">
        <v>766</v>
      </c>
      <c r="L117" s="58" t="s">
        <v>766</v>
      </c>
      <c r="M117" s="52"/>
    </row>
    <row r="118" customFormat="false" ht="15" hidden="false" customHeight="false" outlineLevel="0" collapsed="false">
      <c r="B118" s="58" t="n">
        <v>72</v>
      </c>
      <c r="C118" s="59" t="s">
        <v>784</v>
      </c>
      <c r="D118" s="58" t="n">
        <v>239</v>
      </c>
      <c r="E118" s="60" t="n">
        <v>1.82</v>
      </c>
      <c r="F118" s="60" t="n">
        <v>2.33</v>
      </c>
      <c r="G118" s="61" t="n">
        <f aca="false">E118*F118</f>
        <v>4.2406</v>
      </c>
      <c r="H118" s="62" t="s">
        <v>766</v>
      </c>
      <c r="I118" s="58" t="s">
        <v>28</v>
      </c>
      <c r="J118" s="59" t="s">
        <v>295</v>
      </c>
      <c r="K118" s="58" t="s">
        <v>766</v>
      </c>
      <c r="L118" s="58" t="s">
        <v>766</v>
      </c>
      <c r="M118" s="52"/>
    </row>
    <row r="119" customFormat="false" ht="15" hidden="false" customHeight="false" outlineLevel="0" collapsed="false">
      <c r="B119" s="58" t="n">
        <v>72</v>
      </c>
      <c r="C119" s="59" t="s">
        <v>784</v>
      </c>
      <c r="D119" s="58" t="n">
        <v>239</v>
      </c>
      <c r="E119" s="60" t="n">
        <v>1.82</v>
      </c>
      <c r="F119" s="60" t="n">
        <v>2.33</v>
      </c>
      <c r="G119" s="61" t="n">
        <f aca="false">E119*F119</f>
        <v>4.2406</v>
      </c>
      <c r="H119" s="62" t="s">
        <v>766</v>
      </c>
      <c r="I119" s="58" t="s">
        <v>28</v>
      </c>
      <c r="J119" s="59" t="s">
        <v>91</v>
      </c>
      <c r="K119" s="58" t="s">
        <v>766</v>
      </c>
      <c r="L119" s="58" t="s">
        <v>766</v>
      </c>
      <c r="M119" s="52"/>
    </row>
    <row r="120" customFormat="false" ht="15" hidden="false" customHeight="false" outlineLevel="0" collapsed="false">
      <c r="B120" s="53" t="n">
        <v>73</v>
      </c>
      <c r="C120" s="54" t="s">
        <v>487</v>
      </c>
      <c r="D120" s="53" t="n">
        <v>89</v>
      </c>
      <c r="E120" s="55" t="n">
        <v>1.07</v>
      </c>
      <c r="F120" s="55" t="n">
        <v>2.1</v>
      </c>
      <c r="G120" s="56" t="n">
        <f aca="false">E120*F120</f>
        <v>2.247</v>
      </c>
      <c r="H120" s="57" t="s">
        <v>766</v>
      </c>
      <c r="I120" s="53" t="s">
        <v>43</v>
      </c>
      <c r="J120" s="65" t="s">
        <v>139</v>
      </c>
      <c r="K120" s="53" t="s">
        <v>766</v>
      </c>
      <c r="L120" s="53" t="s">
        <v>766</v>
      </c>
      <c r="M120" s="52"/>
    </row>
    <row r="121" customFormat="false" ht="15" hidden="false" customHeight="false" outlineLevel="0" collapsed="false">
      <c r="B121" s="58" t="n">
        <v>74</v>
      </c>
      <c r="C121" s="59" t="s">
        <v>490</v>
      </c>
      <c r="D121" s="58" t="n">
        <v>222</v>
      </c>
      <c r="E121" s="60" t="n">
        <v>1.95</v>
      </c>
      <c r="F121" s="60" t="n">
        <v>2.51</v>
      </c>
      <c r="G121" s="61" t="n">
        <f aca="false">E121*F121</f>
        <v>4.8945</v>
      </c>
      <c r="H121" s="62" t="s">
        <v>766</v>
      </c>
      <c r="I121" s="58" t="s">
        <v>54</v>
      </c>
      <c r="J121" s="59" t="s">
        <v>242</v>
      </c>
      <c r="K121" s="58" t="s">
        <v>766</v>
      </c>
      <c r="L121" s="58" t="s">
        <v>766</v>
      </c>
      <c r="M121" s="52"/>
    </row>
    <row r="122" customFormat="false" ht="15" hidden="false" customHeight="false" outlineLevel="0" collapsed="false">
      <c r="B122" s="53" t="n">
        <v>75</v>
      </c>
      <c r="C122" s="54" t="s">
        <v>493</v>
      </c>
      <c r="D122" s="53" t="n">
        <v>45</v>
      </c>
      <c r="E122" s="55" t="n">
        <v>1.13</v>
      </c>
      <c r="F122" s="55" t="n">
        <v>2.21</v>
      </c>
      <c r="G122" s="56" t="n">
        <f aca="false">E122*F122</f>
        <v>2.4973</v>
      </c>
      <c r="H122" s="57" t="s">
        <v>766</v>
      </c>
      <c r="I122" s="53" t="s">
        <v>11</v>
      </c>
      <c r="J122" s="54" t="s">
        <v>74</v>
      </c>
      <c r="K122" s="53" t="s">
        <v>766</v>
      </c>
      <c r="L122" s="53" t="s">
        <v>766</v>
      </c>
      <c r="M122" s="52"/>
    </row>
    <row r="123" customFormat="false" ht="15" hidden="false" customHeight="false" outlineLevel="0" collapsed="false">
      <c r="B123" s="58" t="n">
        <v>76</v>
      </c>
      <c r="C123" s="59" t="s">
        <v>495</v>
      </c>
      <c r="D123" s="58" t="n">
        <v>115</v>
      </c>
      <c r="E123" s="60" t="n">
        <v>0.88</v>
      </c>
      <c r="F123" s="60" t="n">
        <v>1.97</v>
      </c>
      <c r="G123" s="61" t="n">
        <f aca="false">E123*F123</f>
        <v>1.7336</v>
      </c>
      <c r="H123" s="62" t="s">
        <v>785</v>
      </c>
      <c r="I123" s="58" t="s">
        <v>11</v>
      </c>
      <c r="J123" s="59" t="s">
        <v>58</v>
      </c>
      <c r="K123" s="58" t="s">
        <v>766</v>
      </c>
      <c r="L123" s="58" t="s">
        <v>766</v>
      </c>
      <c r="M123" s="52"/>
    </row>
    <row r="124" customFormat="false" ht="15" hidden="false" customHeight="false" outlineLevel="0" collapsed="false">
      <c r="B124" s="53" t="n">
        <v>77</v>
      </c>
      <c r="C124" s="54" t="s">
        <v>497</v>
      </c>
      <c r="D124" s="53" t="n">
        <v>104</v>
      </c>
      <c r="E124" s="55" t="n">
        <v>1.82</v>
      </c>
      <c r="F124" s="55" t="n">
        <v>2.78</v>
      </c>
      <c r="G124" s="56" t="n">
        <f aca="false">E124*F124</f>
        <v>5.0596</v>
      </c>
      <c r="H124" s="57" t="s">
        <v>766</v>
      </c>
      <c r="I124" s="53" t="s">
        <v>16</v>
      </c>
      <c r="J124" s="54" t="s">
        <v>17</v>
      </c>
      <c r="K124" s="53" t="s">
        <v>766</v>
      </c>
      <c r="L124" s="53" t="s">
        <v>766</v>
      </c>
      <c r="M124" s="52"/>
    </row>
    <row r="125" customFormat="false" ht="15" hidden="false" customHeight="false" outlineLevel="0" collapsed="false">
      <c r="B125" s="53" t="n">
        <v>77</v>
      </c>
      <c r="C125" s="54" t="s">
        <v>497</v>
      </c>
      <c r="D125" s="53" t="n">
        <v>104</v>
      </c>
      <c r="E125" s="55" t="n">
        <v>1.82</v>
      </c>
      <c r="F125" s="55" t="n">
        <v>2.78</v>
      </c>
      <c r="G125" s="56" t="n">
        <f aca="false">E125*F125</f>
        <v>5.0596</v>
      </c>
      <c r="H125" s="57" t="s">
        <v>766</v>
      </c>
      <c r="I125" s="53" t="s">
        <v>16</v>
      </c>
      <c r="J125" s="54" t="s">
        <v>27</v>
      </c>
      <c r="K125" s="57" t="n">
        <v>11097</v>
      </c>
      <c r="L125" s="57" t="n">
        <v>39154</v>
      </c>
      <c r="M125" s="52"/>
    </row>
    <row r="126" customFormat="false" ht="15" hidden="false" customHeight="false" outlineLevel="0" collapsed="false">
      <c r="B126" s="58" t="n">
        <v>78</v>
      </c>
      <c r="C126" s="59" t="s">
        <v>499</v>
      </c>
      <c r="D126" s="58" t="n">
        <v>107</v>
      </c>
      <c r="E126" s="60" t="n">
        <v>1.42</v>
      </c>
      <c r="F126" s="60" t="n">
        <v>1.97</v>
      </c>
      <c r="G126" s="61" t="n">
        <f aca="false">E126*F126</f>
        <v>2.7974</v>
      </c>
      <c r="H126" s="62" t="s">
        <v>766</v>
      </c>
      <c r="I126" s="58" t="s">
        <v>16</v>
      </c>
      <c r="J126" s="59" t="s">
        <v>159</v>
      </c>
      <c r="K126" s="58" t="s">
        <v>766</v>
      </c>
      <c r="L126" s="58" t="s">
        <v>766</v>
      </c>
      <c r="M126" s="52"/>
    </row>
    <row r="127" customFormat="false" ht="15" hidden="false" customHeight="false" outlineLevel="0" collapsed="false">
      <c r="B127" s="58" t="n">
        <v>78</v>
      </c>
      <c r="C127" s="59" t="s">
        <v>499</v>
      </c>
      <c r="D127" s="58" t="n">
        <v>107</v>
      </c>
      <c r="E127" s="60" t="n">
        <v>1.42</v>
      </c>
      <c r="F127" s="60" t="n">
        <v>1.97</v>
      </c>
      <c r="G127" s="61" t="n">
        <f aca="false">E127*F127</f>
        <v>2.7974</v>
      </c>
      <c r="H127" s="62" t="s">
        <v>766</v>
      </c>
      <c r="I127" s="58" t="s">
        <v>16</v>
      </c>
      <c r="J127" s="59" t="s">
        <v>160</v>
      </c>
      <c r="K127" s="58" t="s">
        <v>766</v>
      </c>
      <c r="L127" s="58" t="s">
        <v>766</v>
      </c>
      <c r="M127" s="52"/>
    </row>
    <row r="128" customFormat="false" ht="15" hidden="false" customHeight="false" outlineLevel="0" collapsed="false">
      <c r="B128" s="53" t="n">
        <v>79</v>
      </c>
      <c r="C128" s="54" t="s">
        <v>502</v>
      </c>
      <c r="D128" s="53" t="n">
        <v>85</v>
      </c>
      <c r="E128" s="55" t="n">
        <v>1.56</v>
      </c>
      <c r="F128" s="55" t="n">
        <v>2.03</v>
      </c>
      <c r="G128" s="56" t="n">
        <f aca="false">E128*F128</f>
        <v>3.1668</v>
      </c>
      <c r="H128" s="57" t="s">
        <v>766</v>
      </c>
      <c r="I128" s="53" t="s">
        <v>11</v>
      </c>
      <c r="J128" s="54" t="s">
        <v>135</v>
      </c>
      <c r="K128" s="53" t="s">
        <v>766</v>
      </c>
      <c r="L128" s="53" t="s">
        <v>766</v>
      </c>
      <c r="M128" s="52"/>
    </row>
    <row r="129" customFormat="false" ht="15" hidden="false" customHeight="false" outlineLevel="0" collapsed="false">
      <c r="B129" s="58" t="n">
        <v>80</v>
      </c>
      <c r="C129" s="59" t="s">
        <v>505</v>
      </c>
      <c r="D129" s="58" t="n">
        <v>114</v>
      </c>
      <c r="E129" s="60" t="n">
        <v>1.72</v>
      </c>
      <c r="F129" s="60" t="n">
        <v>2.33</v>
      </c>
      <c r="G129" s="61" t="n">
        <f aca="false">E129*F129</f>
        <v>4.0076</v>
      </c>
      <c r="H129" s="62" t="s">
        <v>766</v>
      </c>
      <c r="I129" s="58" t="s">
        <v>54</v>
      </c>
      <c r="J129" s="59" t="s">
        <v>106</v>
      </c>
      <c r="K129" s="62" t="s">
        <v>766</v>
      </c>
      <c r="L129" s="62" t="s">
        <v>766</v>
      </c>
      <c r="M129" s="52"/>
    </row>
    <row r="130" customFormat="false" ht="15" hidden="false" customHeight="false" outlineLevel="0" collapsed="false">
      <c r="B130" s="53" t="n">
        <v>81</v>
      </c>
      <c r="C130" s="54" t="s">
        <v>507</v>
      </c>
      <c r="D130" s="53" t="n">
        <v>2</v>
      </c>
      <c r="E130" s="55" t="n">
        <v>1.97</v>
      </c>
      <c r="F130" s="55" t="n">
        <v>2.35</v>
      </c>
      <c r="G130" s="56" t="n">
        <f aca="false">E130*F130</f>
        <v>4.6295</v>
      </c>
      <c r="H130" s="57" t="s">
        <v>766</v>
      </c>
      <c r="I130" s="53" t="s">
        <v>11</v>
      </c>
      <c r="J130" s="54" t="s">
        <v>129</v>
      </c>
      <c r="K130" s="53" t="s">
        <v>766</v>
      </c>
      <c r="L130" s="53" t="s">
        <v>766</v>
      </c>
      <c r="M130" s="52"/>
    </row>
    <row r="131" customFormat="false" ht="15" hidden="false" customHeight="false" outlineLevel="0" collapsed="false">
      <c r="B131" s="58" t="n">
        <v>82</v>
      </c>
      <c r="C131" s="59" t="s">
        <v>509</v>
      </c>
      <c r="D131" s="58" t="n">
        <v>134</v>
      </c>
      <c r="E131" s="60" t="n">
        <v>1.94</v>
      </c>
      <c r="F131" s="60" t="n">
        <v>2.28</v>
      </c>
      <c r="G131" s="61" t="n">
        <f aca="false">E131*F131</f>
        <v>4.4232</v>
      </c>
      <c r="H131" s="62" t="s">
        <v>766</v>
      </c>
      <c r="I131" s="58" t="s">
        <v>766</v>
      </c>
      <c r="J131" s="59" t="s">
        <v>197</v>
      </c>
      <c r="K131" s="58" t="s">
        <v>766</v>
      </c>
      <c r="L131" s="58" t="s">
        <v>766</v>
      </c>
      <c r="M131" s="52"/>
    </row>
    <row r="132" customFormat="false" ht="15" hidden="false" customHeight="false" outlineLevel="0" collapsed="false">
      <c r="B132" s="58" t="n">
        <v>82</v>
      </c>
      <c r="C132" s="59" t="s">
        <v>509</v>
      </c>
      <c r="D132" s="58" t="n">
        <v>134</v>
      </c>
      <c r="E132" s="60" t="n">
        <v>1.94</v>
      </c>
      <c r="F132" s="60" t="n">
        <v>2.28</v>
      </c>
      <c r="G132" s="61" t="n">
        <f aca="false">E132*F132</f>
        <v>4.4232</v>
      </c>
      <c r="H132" s="62" t="s">
        <v>766</v>
      </c>
      <c r="I132" s="58" t="s">
        <v>766</v>
      </c>
      <c r="J132" s="59" t="s">
        <v>196</v>
      </c>
      <c r="K132" s="58" t="s">
        <v>766</v>
      </c>
      <c r="L132" s="58" t="s">
        <v>766</v>
      </c>
      <c r="M132" s="52"/>
    </row>
    <row r="133" customFormat="false" ht="15" hidden="false" customHeight="false" outlineLevel="0" collapsed="false">
      <c r="B133" s="53" t="n">
        <v>83</v>
      </c>
      <c r="C133" s="54" t="s">
        <v>511</v>
      </c>
      <c r="D133" s="53" t="n">
        <v>224</v>
      </c>
      <c r="E133" s="55" t="n">
        <v>1.92</v>
      </c>
      <c r="F133" s="55" t="n">
        <v>2.42</v>
      </c>
      <c r="G133" s="56" t="n">
        <f aca="false">E133*F133</f>
        <v>4.6464</v>
      </c>
      <c r="H133" s="57" t="s">
        <v>766</v>
      </c>
      <c r="I133" s="53" t="s">
        <v>14</v>
      </c>
      <c r="J133" s="54" t="s">
        <v>44</v>
      </c>
      <c r="K133" s="53" t="s">
        <v>766</v>
      </c>
      <c r="L133" s="53" t="s">
        <v>766</v>
      </c>
      <c r="M133" s="52"/>
    </row>
    <row r="134" customFormat="false" ht="15" hidden="false" customHeight="false" outlineLevel="0" collapsed="false">
      <c r="B134" s="58" t="n">
        <v>84</v>
      </c>
      <c r="C134" s="59" t="s">
        <v>513</v>
      </c>
      <c r="D134" s="58" t="n">
        <v>21</v>
      </c>
      <c r="E134" s="60" t="n">
        <v>1.74</v>
      </c>
      <c r="F134" s="60" t="n">
        <v>2.32</v>
      </c>
      <c r="G134" s="61" t="n">
        <f aca="false">E134*F134</f>
        <v>4.0368</v>
      </c>
      <c r="H134" s="62" t="s">
        <v>766</v>
      </c>
      <c r="I134" s="58" t="s">
        <v>43</v>
      </c>
      <c r="J134" s="59" t="s">
        <v>104</v>
      </c>
      <c r="K134" s="58" t="n">
        <v>1938</v>
      </c>
      <c r="L134" s="58" t="n">
        <v>1950</v>
      </c>
      <c r="M134" s="52"/>
    </row>
    <row r="135" customFormat="false" ht="15" hidden="false" customHeight="false" outlineLevel="0" collapsed="false">
      <c r="B135" s="58" t="n">
        <v>84</v>
      </c>
      <c r="C135" s="59" t="s">
        <v>513</v>
      </c>
      <c r="D135" s="58" t="n">
        <v>21</v>
      </c>
      <c r="E135" s="60" t="n">
        <v>1.74</v>
      </c>
      <c r="F135" s="60" t="n">
        <v>2.32</v>
      </c>
      <c r="G135" s="61" t="n">
        <f aca="false">E135*F135</f>
        <v>4.0368</v>
      </c>
      <c r="H135" s="62" t="s">
        <v>766</v>
      </c>
      <c r="I135" s="58" t="s">
        <v>43</v>
      </c>
      <c r="J135" s="59" t="s">
        <v>103</v>
      </c>
      <c r="K135" s="58" t="n">
        <v>1936</v>
      </c>
      <c r="L135" s="58" t="n">
        <v>1950</v>
      </c>
      <c r="M135" s="52"/>
    </row>
    <row r="136" customFormat="false" ht="15" hidden="false" customHeight="false" outlineLevel="0" collapsed="false">
      <c r="B136" s="58" t="n">
        <v>84</v>
      </c>
      <c r="C136" s="59" t="s">
        <v>513</v>
      </c>
      <c r="D136" s="58" t="n">
        <v>21</v>
      </c>
      <c r="E136" s="60" t="n">
        <v>1.74</v>
      </c>
      <c r="F136" s="60" t="n">
        <v>2.32</v>
      </c>
      <c r="G136" s="61" t="n">
        <f aca="false">E136*F136</f>
        <v>4.0368</v>
      </c>
      <c r="H136" s="62" t="s">
        <v>766</v>
      </c>
      <c r="I136" s="58" t="s">
        <v>43</v>
      </c>
      <c r="J136" s="59" t="s">
        <v>102</v>
      </c>
      <c r="K136" s="58" t="s">
        <v>766</v>
      </c>
      <c r="L136" s="58" t="s">
        <v>766</v>
      </c>
      <c r="M136" s="52"/>
    </row>
    <row r="137" customFormat="false" ht="15" hidden="false" customHeight="false" outlineLevel="0" collapsed="false">
      <c r="B137" s="53" t="n">
        <v>85</v>
      </c>
      <c r="C137" s="54" t="s">
        <v>515</v>
      </c>
      <c r="D137" s="53" t="n">
        <v>111</v>
      </c>
      <c r="E137" s="55" t="n">
        <v>1.76</v>
      </c>
      <c r="F137" s="55" t="n">
        <v>2.39</v>
      </c>
      <c r="G137" s="56" t="n">
        <f aca="false">E137*F137</f>
        <v>4.2064</v>
      </c>
      <c r="H137" s="57" t="s">
        <v>766</v>
      </c>
      <c r="I137" s="53" t="s">
        <v>14</v>
      </c>
      <c r="J137" s="54" t="s">
        <v>169</v>
      </c>
      <c r="K137" s="57" t="n">
        <v>12615</v>
      </c>
      <c r="L137" s="57" t="n">
        <v>16856</v>
      </c>
      <c r="M137" s="52"/>
    </row>
    <row r="138" customFormat="false" ht="15" hidden="false" customHeight="false" outlineLevel="0" collapsed="false">
      <c r="B138" s="53" t="n">
        <v>85</v>
      </c>
      <c r="C138" s="54" t="s">
        <v>515</v>
      </c>
      <c r="D138" s="53" t="n">
        <v>111</v>
      </c>
      <c r="E138" s="55" t="n">
        <v>1.76</v>
      </c>
      <c r="F138" s="55" t="n">
        <v>2.39</v>
      </c>
      <c r="G138" s="56" t="n">
        <f aca="false">E138*F138</f>
        <v>4.2064</v>
      </c>
      <c r="H138" s="57" t="s">
        <v>766</v>
      </c>
      <c r="I138" s="53" t="s">
        <v>14</v>
      </c>
      <c r="J138" s="54" t="s">
        <v>172</v>
      </c>
      <c r="K138" s="57" t="n">
        <v>25374</v>
      </c>
      <c r="L138" s="57" t="n">
        <v>40980</v>
      </c>
      <c r="M138" s="52"/>
    </row>
    <row r="139" customFormat="false" ht="15" hidden="false" customHeight="false" outlineLevel="0" collapsed="false">
      <c r="B139" s="53" t="n">
        <v>85</v>
      </c>
      <c r="C139" s="54" t="s">
        <v>515</v>
      </c>
      <c r="D139" s="53" t="n">
        <v>111</v>
      </c>
      <c r="E139" s="55" t="n">
        <v>1.76</v>
      </c>
      <c r="F139" s="55" t="n">
        <v>2.39</v>
      </c>
      <c r="G139" s="56" t="n">
        <f aca="false">E139*F139</f>
        <v>4.2064</v>
      </c>
      <c r="H139" s="57" t="s">
        <v>766</v>
      </c>
      <c r="I139" s="53" t="s">
        <v>14</v>
      </c>
      <c r="J139" s="54" t="s">
        <v>170</v>
      </c>
      <c r="K139" s="57" t="n">
        <v>3394</v>
      </c>
      <c r="L139" s="57" t="n">
        <v>19715</v>
      </c>
      <c r="M139" s="52"/>
    </row>
    <row r="140" customFormat="false" ht="15" hidden="false" customHeight="false" outlineLevel="0" collapsed="false">
      <c r="B140" s="53" t="n">
        <v>85</v>
      </c>
      <c r="C140" s="54" t="s">
        <v>515</v>
      </c>
      <c r="D140" s="53" t="n">
        <v>111</v>
      </c>
      <c r="E140" s="55" t="n">
        <v>1.76</v>
      </c>
      <c r="F140" s="55" t="n">
        <v>2.39</v>
      </c>
      <c r="G140" s="56" t="n">
        <f aca="false">E140*F140</f>
        <v>4.2064</v>
      </c>
      <c r="H140" s="57" t="s">
        <v>766</v>
      </c>
      <c r="I140" s="53" t="s">
        <v>14</v>
      </c>
      <c r="J140" s="54" t="s">
        <v>170</v>
      </c>
      <c r="K140" s="53" t="s">
        <v>171</v>
      </c>
      <c r="L140" s="57" t="n">
        <v>15290</v>
      </c>
      <c r="M140" s="52"/>
    </row>
    <row r="141" customFormat="false" ht="15" hidden="false" customHeight="false" outlineLevel="0" collapsed="false">
      <c r="B141" s="58" t="n">
        <v>86</v>
      </c>
      <c r="C141" s="59" t="s">
        <v>515</v>
      </c>
      <c r="D141" s="58" t="n">
        <v>95</v>
      </c>
      <c r="E141" s="60" t="n">
        <v>1.62</v>
      </c>
      <c r="F141" s="60" t="n">
        <v>2.32</v>
      </c>
      <c r="G141" s="61" t="n">
        <f aca="false">E141*F141</f>
        <v>3.7584</v>
      </c>
      <c r="H141" s="62" t="s">
        <v>766</v>
      </c>
      <c r="I141" s="58" t="s">
        <v>21</v>
      </c>
      <c r="J141" s="59" t="s">
        <v>146</v>
      </c>
      <c r="K141" s="58" t="s">
        <v>766</v>
      </c>
      <c r="L141" s="58" t="s">
        <v>766</v>
      </c>
      <c r="M141" s="52"/>
    </row>
    <row r="142" customFormat="false" ht="15" hidden="false" customHeight="false" outlineLevel="0" collapsed="false">
      <c r="B142" s="53" t="n">
        <v>87</v>
      </c>
      <c r="C142" s="54" t="s">
        <v>517</v>
      </c>
      <c r="D142" s="53" t="n">
        <v>158</v>
      </c>
      <c r="E142" s="55" t="n">
        <v>1.68</v>
      </c>
      <c r="F142" s="55" t="n">
        <v>2.11</v>
      </c>
      <c r="G142" s="56" t="n">
        <f aca="false">E142*F142</f>
        <v>3.5448</v>
      </c>
      <c r="H142" s="57" t="s">
        <v>766</v>
      </c>
      <c r="I142" s="53" t="s">
        <v>14</v>
      </c>
      <c r="J142" s="54" t="s">
        <v>217</v>
      </c>
      <c r="K142" s="53" t="s">
        <v>766</v>
      </c>
      <c r="L142" s="53" t="s">
        <v>766</v>
      </c>
      <c r="M142" s="52"/>
    </row>
    <row r="143" customFormat="false" ht="15" hidden="false" customHeight="false" outlineLevel="0" collapsed="false">
      <c r="B143" s="58" t="n">
        <v>88</v>
      </c>
      <c r="C143" s="59" t="s">
        <v>519</v>
      </c>
      <c r="D143" s="58" t="n">
        <v>168</v>
      </c>
      <c r="E143" s="60" t="n">
        <v>1.93</v>
      </c>
      <c r="F143" s="60" t="n">
        <v>2.28</v>
      </c>
      <c r="G143" s="61" t="n">
        <f aca="false">E143*F143</f>
        <v>4.4004</v>
      </c>
      <c r="H143" s="62" t="s">
        <v>766</v>
      </c>
      <c r="I143" s="58" t="s">
        <v>14</v>
      </c>
      <c r="J143" s="59" t="s">
        <v>15</v>
      </c>
      <c r="K143" s="58" t="s">
        <v>766</v>
      </c>
      <c r="L143" s="58" t="s">
        <v>766</v>
      </c>
      <c r="M143" s="52"/>
    </row>
    <row r="144" customFormat="false" ht="15" hidden="false" customHeight="false" outlineLevel="0" collapsed="false">
      <c r="B144" s="53" t="n">
        <v>89</v>
      </c>
      <c r="C144" s="54" t="s">
        <v>522</v>
      </c>
      <c r="D144" s="53" t="n">
        <v>163</v>
      </c>
      <c r="E144" s="55" t="n">
        <v>1.02</v>
      </c>
      <c r="F144" s="55" t="n">
        <v>2.27</v>
      </c>
      <c r="G144" s="56" t="n">
        <f aca="false">E144*F144</f>
        <v>2.3154</v>
      </c>
      <c r="H144" s="57" t="s">
        <v>766</v>
      </c>
      <c r="I144" s="53" t="s">
        <v>14</v>
      </c>
      <c r="J144" s="54" t="s">
        <v>52</v>
      </c>
      <c r="K144" s="53" t="s">
        <v>766</v>
      </c>
      <c r="L144" s="53" t="s">
        <v>766</v>
      </c>
      <c r="M144" s="52"/>
    </row>
    <row r="145" customFormat="false" ht="15" hidden="false" customHeight="false" outlineLevel="0" collapsed="false">
      <c r="B145" s="53" t="n">
        <v>89</v>
      </c>
      <c r="C145" s="54" t="s">
        <v>522</v>
      </c>
      <c r="D145" s="53" t="n">
        <v>163</v>
      </c>
      <c r="E145" s="55" t="n">
        <v>1.02</v>
      </c>
      <c r="F145" s="55" t="n">
        <v>2.27</v>
      </c>
      <c r="G145" s="56" t="n">
        <f aca="false">E145*F145</f>
        <v>2.3154</v>
      </c>
      <c r="H145" s="57" t="s">
        <v>766</v>
      </c>
      <c r="I145" s="53" t="s">
        <v>14</v>
      </c>
      <c r="J145" s="54" t="s">
        <v>84</v>
      </c>
      <c r="K145" s="53" t="s">
        <v>766</v>
      </c>
      <c r="L145" s="53" t="s">
        <v>766</v>
      </c>
      <c r="M145" s="52"/>
    </row>
    <row r="146" customFormat="false" ht="15" hidden="false" customHeight="false" outlineLevel="0" collapsed="false">
      <c r="B146" s="53" t="n">
        <v>89</v>
      </c>
      <c r="C146" s="54" t="s">
        <v>522</v>
      </c>
      <c r="D146" s="53" t="n">
        <v>163</v>
      </c>
      <c r="E146" s="55" t="n">
        <v>1.02</v>
      </c>
      <c r="F146" s="55" t="n">
        <v>2.27</v>
      </c>
      <c r="G146" s="56" t="n">
        <f aca="false">E146*F146</f>
        <v>2.3154</v>
      </c>
      <c r="H146" s="57" t="s">
        <v>766</v>
      </c>
      <c r="I146" s="53" t="s">
        <v>14</v>
      </c>
      <c r="J146" s="54" t="s">
        <v>222</v>
      </c>
      <c r="K146" s="53" t="s">
        <v>766</v>
      </c>
      <c r="L146" s="53" t="s">
        <v>766</v>
      </c>
      <c r="M146" s="52"/>
    </row>
    <row r="147" customFormat="false" ht="15" hidden="false" customHeight="false" outlineLevel="0" collapsed="false">
      <c r="B147" s="58" t="n">
        <v>90</v>
      </c>
      <c r="C147" s="59" t="s">
        <v>524</v>
      </c>
      <c r="D147" s="58" t="n">
        <v>66</v>
      </c>
      <c r="E147" s="60" t="n">
        <v>1.12</v>
      </c>
      <c r="F147" s="60" t="n">
        <v>2.23</v>
      </c>
      <c r="G147" s="61" t="n">
        <f aca="false">E147*F147</f>
        <v>2.4976</v>
      </c>
      <c r="H147" s="62" t="s">
        <v>766</v>
      </c>
      <c r="I147" s="58" t="s">
        <v>14</v>
      </c>
      <c r="J147" s="59" t="s">
        <v>39</v>
      </c>
      <c r="K147" s="58" t="s">
        <v>766</v>
      </c>
      <c r="L147" s="58" t="s">
        <v>766</v>
      </c>
      <c r="M147" s="52"/>
    </row>
    <row r="148" customFormat="false" ht="15" hidden="false" customHeight="false" outlineLevel="0" collapsed="false">
      <c r="B148" s="53" t="n">
        <v>91</v>
      </c>
      <c r="C148" s="54" t="s">
        <v>527</v>
      </c>
      <c r="D148" s="53" t="n">
        <v>80</v>
      </c>
      <c r="E148" s="55" t="n">
        <v>1.59</v>
      </c>
      <c r="F148" s="55" t="n">
        <v>2.08</v>
      </c>
      <c r="G148" s="56" t="n">
        <f aca="false">E148*F148</f>
        <v>3.3072</v>
      </c>
      <c r="H148" s="57" t="s">
        <v>766</v>
      </c>
      <c r="I148" s="53" t="s">
        <v>16</v>
      </c>
      <c r="J148" s="54" t="s">
        <v>9</v>
      </c>
      <c r="K148" s="53" t="s">
        <v>766</v>
      </c>
      <c r="L148" s="53" t="s">
        <v>766</v>
      </c>
      <c r="M148" s="52"/>
    </row>
    <row r="149" customFormat="false" ht="15" hidden="false" customHeight="false" outlineLevel="0" collapsed="false">
      <c r="B149" s="53" t="n">
        <v>91</v>
      </c>
      <c r="C149" s="54" t="s">
        <v>527</v>
      </c>
      <c r="D149" s="53" t="n">
        <v>80</v>
      </c>
      <c r="E149" s="55" t="n">
        <v>1.59</v>
      </c>
      <c r="F149" s="55" t="n">
        <v>2.08</v>
      </c>
      <c r="G149" s="56" t="n">
        <f aca="false">E149*F149</f>
        <v>3.3072</v>
      </c>
      <c r="H149" s="57" t="s">
        <v>766</v>
      </c>
      <c r="I149" s="53" t="s">
        <v>16</v>
      </c>
      <c r="J149" s="54" t="s">
        <v>8</v>
      </c>
      <c r="K149" s="53" t="s">
        <v>766</v>
      </c>
      <c r="L149" s="53" t="s">
        <v>766</v>
      </c>
      <c r="M149" s="52"/>
    </row>
    <row r="150" customFormat="false" ht="15" hidden="false" customHeight="false" outlineLevel="0" collapsed="false">
      <c r="B150" s="53" t="n">
        <v>91</v>
      </c>
      <c r="C150" s="54" t="s">
        <v>527</v>
      </c>
      <c r="D150" s="53" t="n">
        <v>80</v>
      </c>
      <c r="E150" s="55" t="n">
        <v>1.59</v>
      </c>
      <c r="F150" s="55" t="n">
        <v>2.08</v>
      </c>
      <c r="G150" s="56" t="n">
        <f aca="false">E150*F150</f>
        <v>3.3072</v>
      </c>
      <c r="H150" s="57" t="s">
        <v>766</v>
      </c>
      <c r="I150" s="53" t="s">
        <v>16</v>
      </c>
      <c r="J150" s="54" t="s">
        <v>10</v>
      </c>
      <c r="K150" s="53" t="s">
        <v>766</v>
      </c>
      <c r="L150" s="53" t="s">
        <v>766</v>
      </c>
      <c r="M150" s="52"/>
    </row>
    <row r="151" customFormat="false" ht="15" hidden="false" customHeight="false" outlineLevel="0" collapsed="false">
      <c r="B151" s="58" t="n">
        <v>92</v>
      </c>
      <c r="C151" s="59" t="s">
        <v>529</v>
      </c>
      <c r="D151" s="58" t="n">
        <v>33</v>
      </c>
      <c r="E151" s="60" t="n">
        <v>2.33</v>
      </c>
      <c r="F151" s="60" t="n">
        <v>2.24</v>
      </c>
      <c r="G151" s="61" t="n">
        <f aca="false">E151*F151</f>
        <v>5.2192</v>
      </c>
      <c r="H151" s="62" t="s">
        <v>766</v>
      </c>
      <c r="I151" s="58" t="s">
        <v>16</v>
      </c>
      <c r="J151" s="59" t="s">
        <v>53</v>
      </c>
      <c r="K151" s="58" t="s">
        <v>766</v>
      </c>
      <c r="L151" s="58" t="s">
        <v>766</v>
      </c>
      <c r="M151" s="52"/>
    </row>
    <row r="152" customFormat="false" ht="15" hidden="false" customHeight="false" outlineLevel="0" collapsed="false">
      <c r="B152" s="58" t="n">
        <v>92</v>
      </c>
      <c r="C152" s="59" t="s">
        <v>529</v>
      </c>
      <c r="D152" s="58" t="n">
        <v>33</v>
      </c>
      <c r="E152" s="60" t="n">
        <v>2.33</v>
      </c>
      <c r="F152" s="60" t="n">
        <v>2.24</v>
      </c>
      <c r="G152" s="61" t="n">
        <f aca="false">E152*F152</f>
        <v>5.2192</v>
      </c>
      <c r="H152" s="62" t="s">
        <v>766</v>
      </c>
      <c r="I152" s="58" t="s">
        <v>16</v>
      </c>
      <c r="J152" s="59" t="s">
        <v>86</v>
      </c>
      <c r="K152" s="58" t="s">
        <v>766</v>
      </c>
      <c r="L152" s="58" t="s">
        <v>766</v>
      </c>
      <c r="M152" s="52"/>
    </row>
    <row r="153" customFormat="false" ht="15" hidden="false" customHeight="false" outlineLevel="0" collapsed="false">
      <c r="B153" s="58" t="n">
        <v>92</v>
      </c>
      <c r="C153" s="59" t="s">
        <v>529</v>
      </c>
      <c r="D153" s="58" t="n">
        <v>33</v>
      </c>
      <c r="E153" s="60" t="n">
        <v>2.33</v>
      </c>
      <c r="F153" s="60" t="n">
        <v>2.24</v>
      </c>
      <c r="G153" s="61" t="n">
        <f aca="false">E153*F153</f>
        <v>5.2192</v>
      </c>
      <c r="H153" s="62" t="s">
        <v>766</v>
      </c>
      <c r="I153" s="58" t="s">
        <v>16</v>
      </c>
      <c r="J153" s="59" t="s">
        <v>84</v>
      </c>
      <c r="K153" s="58" t="s">
        <v>766</v>
      </c>
      <c r="L153" s="58" t="s">
        <v>766</v>
      </c>
      <c r="M153" s="52"/>
    </row>
    <row r="154" customFormat="false" ht="15" hidden="false" customHeight="false" outlineLevel="0" collapsed="false">
      <c r="B154" s="58" t="n">
        <v>92</v>
      </c>
      <c r="C154" s="59" t="s">
        <v>529</v>
      </c>
      <c r="D154" s="58" t="n">
        <v>33</v>
      </c>
      <c r="E154" s="60" t="n">
        <v>2.33</v>
      </c>
      <c r="F154" s="60" t="n">
        <v>2.24</v>
      </c>
      <c r="G154" s="61" t="n">
        <f aca="false">E154*F154</f>
        <v>5.2192</v>
      </c>
      <c r="H154" s="62" t="s">
        <v>766</v>
      </c>
      <c r="I154" s="58" t="s">
        <v>16</v>
      </c>
      <c r="J154" s="59" t="s">
        <v>85</v>
      </c>
      <c r="K154" s="58" t="s">
        <v>766</v>
      </c>
      <c r="L154" s="58" t="s">
        <v>766</v>
      </c>
      <c r="M154" s="52"/>
    </row>
    <row r="155" customFormat="false" ht="15" hidden="false" customHeight="false" outlineLevel="0" collapsed="false">
      <c r="B155" s="53" t="n">
        <v>93</v>
      </c>
      <c r="C155" s="54" t="s">
        <v>786</v>
      </c>
      <c r="D155" s="53" t="n">
        <v>50</v>
      </c>
      <c r="E155" s="55" t="n">
        <v>1.81</v>
      </c>
      <c r="F155" s="55" t="n">
        <v>2.17</v>
      </c>
      <c r="G155" s="56" t="n">
        <f aca="false">E155*F155</f>
        <v>3.9277</v>
      </c>
      <c r="H155" s="57" t="s">
        <v>766</v>
      </c>
      <c r="I155" s="53" t="s">
        <v>16</v>
      </c>
      <c r="J155" s="54" t="s">
        <v>12</v>
      </c>
      <c r="K155" s="53" t="s">
        <v>766</v>
      </c>
      <c r="L155" s="53" t="s">
        <v>766</v>
      </c>
      <c r="M155" s="52"/>
    </row>
    <row r="156" customFormat="false" ht="15" hidden="false" customHeight="false" outlineLevel="0" collapsed="false">
      <c r="B156" s="53" t="n">
        <v>93</v>
      </c>
      <c r="C156" s="54" t="s">
        <v>786</v>
      </c>
      <c r="D156" s="53" t="n">
        <v>50</v>
      </c>
      <c r="E156" s="55" t="n">
        <v>1.81</v>
      </c>
      <c r="F156" s="55" t="n">
        <v>2.17</v>
      </c>
      <c r="G156" s="56" t="n">
        <f aca="false">E156*F156</f>
        <v>3.9277</v>
      </c>
      <c r="H156" s="57" t="s">
        <v>766</v>
      </c>
      <c r="I156" s="53" t="s">
        <v>16</v>
      </c>
      <c r="J156" s="54" t="s">
        <v>58</v>
      </c>
      <c r="K156" s="53" t="s">
        <v>766</v>
      </c>
      <c r="L156" s="53" t="s">
        <v>766</v>
      </c>
      <c r="M156" s="52"/>
    </row>
    <row r="157" customFormat="false" ht="15" hidden="false" customHeight="false" outlineLevel="0" collapsed="false">
      <c r="B157" s="58" t="n">
        <v>94</v>
      </c>
      <c r="C157" s="59" t="s">
        <v>390</v>
      </c>
      <c r="D157" s="58" t="n">
        <v>117</v>
      </c>
      <c r="E157" s="60" t="n">
        <v>1.83</v>
      </c>
      <c r="F157" s="60" t="n">
        <v>2.33</v>
      </c>
      <c r="G157" s="61" t="n">
        <f aca="false">E157*F157</f>
        <v>4.2639</v>
      </c>
      <c r="H157" s="62" t="s">
        <v>766</v>
      </c>
      <c r="I157" s="58" t="s">
        <v>108</v>
      </c>
      <c r="J157" s="59" t="s">
        <v>136</v>
      </c>
      <c r="K157" s="58" t="s">
        <v>766</v>
      </c>
      <c r="L157" s="58" t="s">
        <v>766</v>
      </c>
      <c r="M157" s="52"/>
    </row>
    <row r="158" customFormat="false" ht="15" hidden="false" customHeight="false" outlineLevel="0" collapsed="false">
      <c r="B158" s="53" t="n">
        <v>95</v>
      </c>
      <c r="C158" s="54" t="s">
        <v>535</v>
      </c>
      <c r="D158" s="53" t="n">
        <v>26</v>
      </c>
      <c r="E158" s="55" t="n">
        <v>1.93</v>
      </c>
      <c r="F158" s="55" t="n">
        <v>2.52</v>
      </c>
      <c r="G158" s="56" t="n">
        <f aca="false">E158*F158</f>
        <v>4.8636</v>
      </c>
      <c r="H158" s="57" t="s">
        <v>766</v>
      </c>
      <c r="I158" s="53" t="s">
        <v>11</v>
      </c>
      <c r="J158" s="54" t="s">
        <v>94</v>
      </c>
      <c r="K158" s="53" t="s">
        <v>766</v>
      </c>
      <c r="L158" s="53" t="s">
        <v>766</v>
      </c>
      <c r="M158" s="52"/>
    </row>
    <row r="159" customFormat="false" ht="15" hidden="false" customHeight="false" outlineLevel="0" collapsed="false">
      <c r="B159" s="58" t="n">
        <v>96</v>
      </c>
      <c r="C159" s="59" t="s">
        <v>537</v>
      </c>
      <c r="D159" s="58" t="n">
        <v>131</v>
      </c>
      <c r="E159" s="60" t="n">
        <v>0.99</v>
      </c>
      <c r="F159" s="60" t="n">
        <v>1.83</v>
      </c>
      <c r="G159" s="61" t="n">
        <f aca="false">E159*F159</f>
        <v>1.8117</v>
      </c>
      <c r="H159" s="62" t="s">
        <v>766</v>
      </c>
      <c r="I159" s="58" t="s">
        <v>16</v>
      </c>
      <c r="J159" s="59" t="s">
        <v>68</v>
      </c>
      <c r="K159" s="62" t="n">
        <v>17127</v>
      </c>
      <c r="L159" s="62" t="n">
        <v>40450</v>
      </c>
      <c r="M159" s="52"/>
    </row>
    <row r="160" customFormat="false" ht="15" hidden="false" customHeight="false" outlineLevel="0" collapsed="false">
      <c r="B160" s="58" t="n">
        <v>96</v>
      </c>
      <c r="C160" s="59" t="s">
        <v>537</v>
      </c>
      <c r="D160" s="58" t="n">
        <v>131</v>
      </c>
      <c r="E160" s="60" t="n">
        <v>0.99</v>
      </c>
      <c r="F160" s="60" t="n">
        <v>1.83</v>
      </c>
      <c r="G160" s="61" t="n">
        <f aca="false">E160*F160</f>
        <v>1.8117</v>
      </c>
      <c r="H160" s="62" t="s">
        <v>766</v>
      </c>
      <c r="I160" s="58" t="s">
        <v>16</v>
      </c>
      <c r="J160" s="59" t="s">
        <v>67</v>
      </c>
      <c r="K160" s="58" t="s">
        <v>766</v>
      </c>
      <c r="L160" s="58" t="s">
        <v>766</v>
      </c>
      <c r="M160" s="52"/>
    </row>
    <row r="161" customFormat="false" ht="15" hidden="false" customHeight="false" outlineLevel="0" collapsed="false">
      <c r="B161" s="58" t="n">
        <v>96</v>
      </c>
      <c r="C161" s="59" t="s">
        <v>537</v>
      </c>
      <c r="D161" s="58" t="n">
        <v>131</v>
      </c>
      <c r="E161" s="60" t="n">
        <v>0.99</v>
      </c>
      <c r="F161" s="60" t="n">
        <v>1.83</v>
      </c>
      <c r="G161" s="61" t="n">
        <f aca="false">E161*F161</f>
        <v>1.8117</v>
      </c>
      <c r="H161" s="62" t="s">
        <v>766</v>
      </c>
      <c r="I161" s="58" t="s">
        <v>16</v>
      </c>
      <c r="J161" s="59" t="s">
        <v>69</v>
      </c>
      <c r="K161" s="62" t="n">
        <v>15977</v>
      </c>
      <c r="L161" s="62" t="n">
        <v>33017</v>
      </c>
      <c r="M161" s="52"/>
    </row>
    <row r="162" customFormat="false" ht="15" hidden="false" customHeight="false" outlineLevel="0" collapsed="false">
      <c r="B162" s="53" t="n">
        <v>97</v>
      </c>
      <c r="C162" s="54" t="s">
        <v>540</v>
      </c>
      <c r="D162" s="53" t="n">
        <v>18</v>
      </c>
      <c r="E162" s="55" t="n">
        <v>1.38</v>
      </c>
      <c r="F162" s="55" t="n">
        <v>2.07</v>
      </c>
      <c r="G162" s="56" t="n">
        <f aca="false">E162*F162</f>
        <v>2.8566</v>
      </c>
      <c r="H162" s="57" t="s">
        <v>766</v>
      </c>
      <c r="I162" s="53" t="s">
        <v>108</v>
      </c>
      <c r="J162" s="54" t="s">
        <v>110</v>
      </c>
      <c r="K162" s="53" t="n">
        <v>1925</v>
      </c>
      <c r="L162" s="53" t="n">
        <v>1989</v>
      </c>
      <c r="M162" s="52"/>
    </row>
    <row r="163" customFormat="false" ht="15" hidden="false" customHeight="false" outlineLevel="0" collapsed="false">
      <c r="B163" s="53" t="n">
        <v>97</v>
      </c>
      <c r="C163" s="54" t="s">
        <v>540</v>
      </c>
      <c r="D163" s="53" t="n">
        <v>18</v>
      </c>
      <c r="E163" s="55" t="n">
        <v>1.38</v>
      </c>
      <c r="F163" s="55" t="n">
        <v>2.07</v>
      </c>
      <c r="G163" s="56" t="n">
        <f aca="false">E163*F163</f>
        <v>2.8566</v>
      </c>
      <c r="H163" s="57" t="s">
        <v>766</v>
      </c>
      <c r="I163" s="53" t="s">
        <v>108</v>
      </c>
      <c r="J163" s="54" t="s">
        <v>109</v>
      </c>
      <c r="K163" s="57" t="n">
        <v>8237</v>
      </c>
      <c r="L163" s="57" t="n">
        <v>37032</v>
      </c>
      <c r="M163" s="52"/>
    </row>
    <row r="164" customFormat="false" ht="15" hidden="false" customHeight="false" outlineLevel="0" collapsed="false">
      <c r="B164" s="53" t="n">
        <v>97</v>
      </c>
      <c r="C164" s="54" t="s">
        <v>540</v>
      </c>
      <c r="D164" s="53" t="n">
        <v>18</v>
      </c>
      <c r="E164" s="55" t="n">
        <v>1.38</v>
      </c>
      <c r="F164" s="55" t="n">
        <v>2.07</v>
      </c>
      <c r="G164" s="56" t="n">
        <f aca="false">E164*F164</f>
        <v>2.8566</v>
      </c>
      <c r="H164" s="57" t="s">
        <v>766</v>
      </c>
      <c r="I164" s="53" t="s">
        <v>108</v>
      </c>
      <c r="J164" s="54" t="s">
        <v>91</v>
      </c>
      <c r="K164" s="53" t="s">
        <v>766</v>
      </c>
      <c r="L164" s="53" t="s">
        <v>766</v>
      </c>
      <c r="M164" s="52"/>
    </row>
    <row r="165" customFormat="false" ht="15" hidden="false" customHeight="false" outlineLevel="0" collapsed="false">
      <c r="B165" s="58" t="n">
        <v>98</v>
      </c>
      <c r="C165" s="59" t="s">
        <v>542</v>
      </c>
      <c r="D165" s="58" t="n">
        <v>5</v>
      </c>
      <c r="E165" s="60" t="n">
        <v>1.13</v>
      </c>
      <c r="F165" s="60" t="n">
        <v>2.23</v>
      </c>
      <c r="G165" s="61" t="n">
        <f aca="false">E165*F165</f>
        <v>2.5199</v>
      </c>
      <c r="H165" s="62" t="s">
        <v>766</v>
      </c>
      <c r="I165" s="58" t="s">
        <v>16</v>
      </c>
      <c r="J165" s="59" t="s">
        <v>125</v>
      </c>
      <c r="K165" s="62" t="n">
        <v>15862</v>
      </c>
      <c r="L165" s="62" t="n">
        <v>37976</v>
      </c>
      <c r="M165" s="52"/>
    </row>
    <row r="166" customFormat="false" ht="15" hidden="false" customHeight="false" outlineLevel="0" collapsed="false">
      <c r="B166" s="58" t="n">
        <v>98</v>
      </c>
      <c r="C166" s="59" t="s">
        <v>542</v>
      </c>
      <c r="D166" s="58" t="n">
        <v>5</v>
      </c>
      <c r="E166" s="60" t="n">
        <v>1.13</v>
      </c>
      <c r="F166" s="60" t="n">
        <v>2.23</v>
      </c>
      <c r="G166" s="61" t="n">
        <f aca="false">E166*F166</f>
        <v>2.5199</v>
      </c>
      <c r="H166" s="62" t="s">
        <v>766</v>
      </c>
      <c r="I166" s="58" t="s">
        <v>16</v>
      </c>
      <c r="J166" s="59" t="s">
        <v>124</v>
      </c>
      <c r="K166" s="58" t="s">
        <v>766</v>
      </c>
      <c r="L166" s="58" t="s">
        <v>766</v>
      </c>
      <c r="M166" s="52"/>
    </row>
    <row r="167" customFormat="false" ht="15" hidden="false" customHeight="false" outlineLevel="0" collapsed="false">
      <c r="B167" s="53" t="n">
        <v>99</v>
      </c>
      <c r="C167" s="54" t="s">
        <v>545</v>
      </c>
      <c r="D167" s="53" t="n">
        <v>123</v>
      </c>
      <c r="E167" s="55" t="n">
        <v>1.96</v>
      </c>
      <c r="F167" s="55" t="n">
        <v>2.18</v>
      </c>
      <c r="G167" s="56" t="n">
        <f aca="false">E167*F167</f>
        <v>4.2728</v>
      </c>
      <c r="H167" s="57" t="s">
        <v>766</v>
      </c>
      <c r="I167" s="53" t="s">
        <v>11</v>
      </c>
      <c r="J167" s="54" t="s">
        <v>182</v>
      </c>
      <c r="K167" s="57" t="n">
        <v>16178</v>
      </c>
      <c r="L167" s="57" t="n">
        <v>32761</v>
      </c>
      <c r="M167" s="52"/>
    </row>
    <row r="168" customFormat="false" ht="15" hidden="false" customHeight="false" outlineLevel="0" collapsed="false">
      <c r="B168" s="53" t="n">
        <v>99</v>
      </c>
      <c r="C168" s="54" t="s">
        <v>545</v>
      </c>
      <c r="D168" s="53" t="n">
        <v>123</v>
      </c>
      <c r="E168" s="55" t="n">
        <v>1.96</v>
      </c>
      <c r="F168" s="55" t="n">
        <v>2.18</v>
      </c>
      <c r="G168" s="56" t="n">
        <f aca="false">E168*F168</f>
        <v>4.2728</v>
      </c>
      <c r="H168" s="57" t="s">
        <v>766</v>
      </c>
      <c r="I168" s="53" t="s">
        <v>11</v>
      </c>
      <c r="J168" s="54" t="s">
        <v>181</v>
      </c>
      <c r="K168" s="53" t="s">
        <v>766</v>
      </c>
      <c r="L168" s="53" t="s">
        <v>766</v>
      </c>
      <c r="M168" s="52"/>
    </row>
    <row r="169" customFormat="false" ht="15" hidden="false" customHeight="false" outlineLevel="0" collapsed="false">
      <c r="B169" s="58" t="n">
        <v>100</v>
      </c>
      <c r="C169" s="59" t="s">
        <v>787</v>
      </c>
      <c r="D169" s="58" t="n">
        <v>228</v>
      </c>
      <c r="E169" s="60" t="n">
        <v>2.29</v>
      </c>
      <c r="F169" s="60" t="n">
        <v>2.65</v>
      </c>
      <c r="G169" s="61" t="n">
        <f aca="false">E169*F169</f>
        <v>6.0685</v>
      </c>
      <c r="H169" s="62" t="s">
        <v>766</v>
      </c>
      <c r="I169" s="58" t="s">
        <v>54</v>
      </c>
      <c r="J169" s="59" t="s">
        <v>269</v>
      </c>
      <c r="K169" s="58" t="s">
        <v>766</v>
      </c>
      <c r="L169" s="58" t="s">
        <v>766</v>
      </c>
      <c r="M169" s="52"/>
    </row>
    <row r="170" customFormat="false" ht="15" hidden="false" customHeight="false" outlineLevel="0" collapsed="false">
      <c r="B170" s="58" t="n">
        <v>100</v>
      </c>
      <c r="C170" s="59" t="s">
        <v>787</v>
      </c>
      <c r="D170" s="58" t="n">
        <v>228</v>
      </c>
      <c r="E170" s="60" t="n">
        <v>2.29</v>
      </c>
      <c r="F170" s="60" t="n">
        <v>2.65</v>
      </c>
      <c r="G170" s="61" t="n">
        <f aca="false">E170*F170</f>
        <v>6.0685</v>
      </c>
      <c r="H170" s="62" t="s">
        <v>766</v>
      </c>
      <c r="I170" s="58" t="s">
        <v>54</v>
      </c>
      <c r="J170" s="59" t="s">
        <v>268</v>
      </c>
      <c r="K170" s="58" t="s">
        <v>766</v>
      </c>
      <c r="L170" s="58" t="s">
        <v>766</v>
      </c>
      <c r="M170" s="52"/>
    </row>
    <row r="171" customFormat="false" ht="15" hidden="false" customHeight="false" outlineLevel="0" collapsed="false">
      <c r="B171" s="53" t="n">
        <v>101</v>
      </c>
      <c r="C171" s="54" t="s">
        <v>788</v>
      </c>
      <c r="D171" s="53" t="n">
        <v>202</v>
      </c>
      <c r="E171" s="55" t="n">
        <v>2.12</v>
      </c>
      <c r="F171" s="55" t="n">
        <v>2.48</v>
      </c>
      <c r="G171" s="56" t="n">
        <f aca="false">E171*F171</f>
        <v>5.2576</v>
      </c>
      <c r="H171" s="57" t="s">
        <v>766</v>
      </c>
      <c r="I171" s="53" t="s">
        <v>766</v>
      </c>
      <c r="J171" s="54" t="s">
        <v>250</v>
      </c>
      <c r="K171" s="53" t="s">
        <v>766</v>
      </c>
      <c r="L171" s="53" t="s">
        <v>766</v>
      </c>
      <c r="M171" s="52"/>
    </row>
    <row r="172" customFormat="false" ht="15" hidden="false" customHeight="false" outlineLevel="0" collapsed="false">
      <c r="B172" s="58" t="n">
        <v>102</v>
      </c>
      <c r="C172" s="59" t="s">
        <v>789</v>
      </c>
      <c r="D172" s="58" t="n">
        <v>6</v>
      </c>
      <c r="E172" s="60" t="n">
        <v>1.63</v>
      </c>
      <c r="F172" s="60" t="n">
        <v>2.5</v>
      </c>
      <c r="G172" s="61" t="n">
        <f aca="false">E172*F172</f>
        <v>4.075</v>
      </c>
      <c r="H172" s="62" t="s">
        <v>766</v>
      </c>
      <c r="I172" s="58" t="s">
        <v>21</v>
      </c>
      <c r="J172" s="59" t="s">
        <v>81</v>
      </c>
      <c r="K172" s="58" t="s">
        <v>766</v>
      </c>
      <c r="L172" s="58" t="s">
        <v>766</v>
      </c>
      <c r="M172" s="52"/>
    </row>
    <row r="173" customFormat="false" ht="15" hidden="false" customHeight="false" outlineLevel="0" collapsed="false">
      <c r="B173" s="53" t="n">
        <v>103</v>
      </c>
      <c r="C173" s="54" t="s">
        <v>790</v>
      </c>
      <c r="D173" s="53" t="n">
        <v>103</v>
      </c>
      <c r="E173" s="55" t="n">
        <v>1.22</v>
      </c>
      <c r="F173" s="55" t="n">
        <v>2.28</v>
      </c>
      <c r="G173" s="56" t="n">
        <f aca="false">E173*F173</f>
        <v>2.7816</v>
      </c>
      <c r="H173" s="57" t="s">
        <v>766</v>
      </c>
      <c r="I173" s="53" t="s">
        <v>16</v>
      </c>
      <c r="J173" s="54" t="s">
        <v>155</v>
      </c>
      <c r="K173" s="53" t="s">
        <v>766</v>
      </c>
      <c r="L173" s="53" t="s">
        <v>766</v>
      </c>
      <c r="M173" s="52"/>
    </row>
    <row r="174" customFormat="false" ht="15" hidden="false" customHeight="false" outlineLevel="0" collapsed="false">
      <c r="B174" s="53" t="n">
        <v>103</v>
      </c>
      <c r="C174" s="54" t="s">
        <v>790</v>
      </c>
      <c r="D174" s="53" t="n">
        <v>103</v>
      </c>
      <c r="E174" s="55" t="n">
        <v>1.22</v>
      </c>
      <c r="F174" s="55" t="n">
        <v>2.28</v>
      </c>
      <c r="G174" s="56" t="n">
        <f aca="false">E174*F174</f>
        <v>2.7816</v>
      </c>
      <c r="H174" s="57" t="s">
        <v>766</v>
      </c>
      <c r="I174" s="53" t="s">
        <v>16</v>
      </c>
      <c r="J174" s="54" t="s">
        <v>791</v>
      </c>
      <c r="K174" s="53" t="s">
        <v>766</v>
      </c>
      <c r="L174" s="53" t="s">
        <v>766</v>
      </c>
      <c r="M174" s="52"/>
    </row>
    <row r="175" customFormat="false" ht="15" hidden="false" customHeight="true" outlineLevel="0" collapsed="false">
      <c r="B175" s="58" t="n">
        <v>104</v>
      </c>
      <c r="C175" s="59" t="s">
        <v>557</v>
      </c>
      <c r="D175" s="58" t="n">
        <v>164</v>
      </c>
      <c r="E175" s="60" t="n">
        <v>1</v>
      </c>
      <c r="F175" s="60" t="n">
        <v>2.33</v>
      </c>
      <c r="G175" s="61" t="n">
        <f aca="false">E175*F175</f>
        <v>2.33</v>
      </c>
      <c r="H175" s="62" t="s">
        <v>766</v>
      </c>
      <c r="I175" s="58" t="s">
        <v>766</v>
      </c>
      <c r="J175" s="59" t="s">
        <v>223</v>
      </c>
      <c r="K175" s="58" t="s">
        <v>766</v>
      </c>
      <c r="L175" s="58" t="s">
        <v>766</v>
      </c>
      <c r="M175" s="52"/>
    </row>
    <row r="176" customFormat="false" ht="15" hidden="false" customHeight="true" outlineLevel="0" collapsed="false">
      <c r="B176" s="53" t="n">
        <v>105</v>
      </c>
      <c r="C176" s="54" t="s">
        <v>792</v>
      </c>
      <c r="D176" s="53" t="n">
        <v>60</v>
      </c>
      <c r="E176" s="55" t="n">
        <v>1.18</v>
      </c>
      <c r="F176" s="55" t="n">
        <v>2.2</v>
      </c>
      <c r="G176" s="56" t="n">
        <f aca="false">E176*F176</f>
        <v>2.596</v>
      </c>
      <c r="H176" s="57" t="s">
        <v>766</v>
      </c>
      <c r="I176" s="53" t="s">
        <v>766</v>
      </c>
      <c r="J176" s="54" t="s">
        <v>61</v>
      </c>
      <c r="K176" s="57" t="n">
        <v>11474</v>
      </c>
      <c r="L176" s="57" t="n">
        <v>32209</v>
      </c>
      <c r="M176" s="52"/>
    </row>
    <row r="177" customFormat="false" ht="15" hidden="false" customHeight="true" outlineLevel="0" collapsed="false">
      <c r="B177" s="53" t="n">
        <v>105</v>
      </c>
      <c r="C177" s="54" t="s">
        <v>792</v>
      </c>
      <c r="D177" s="53" t="n">
        <v>60</v>
      </c>
      <c r="E177" s="55" t="n">
        <v>1.18</v>
      </c>
      <c r="F177" s="55" t="n">
        <v>2.2</v>
      </c>
      <c r="G177" s="56" t="n">
        <f aca="false">E177*F177</f>
        <v>2.596</v>
      </c>
      <c r="H177" s="57" t="s">
        <v>766</v>
      </c>
      <c r="I177" s="53" t="s">
        <v>108</v>
      </c>
      <c r="J177" s="54" t="s">
        <v>62</v>
      </c>
      <c r="K177" s="53" t="s">
        <v>63</v>
      </c>
      <c r="L177" s="57" t="n">
        <v>28591</v>
      </c>
      <c r="M177" s="52"/>
    </row>
    <row r="178" customFormat="false" ht="15" hidden="false" customHeight="true" outlineLevel="0" collapsed="false">
      <c r="B178" s="53" t="n">
        <v>105</v>
      </c>
      <c r="C178" s="54" t="s">
        <v>792</v>
      </c>
      <c r="D178" s="53" t="n">
        <v>60</v>
      </c>
      <c r="E178" s="55" t="n">
        <v>1.18</v>
      </c>
      <c r="F178" s="55" t="n">
        <v>2.2</v>
      </c>
      <c r="G178" s="56" t="n">
        <f aca="false">E178*F178</f>
        <v>2.596</v>
      </c>
      <c r="H178" s="57" t="s">
        <v>766</v>
      </c>
      <c r="I178" s="53" t="s">
        <v>766</v>
      </c>
      <c r="J178" s="54" t="s">
        <v>793</v>
      </c>
      <c r="K178" s="57" t="s">
        <v>766</v>
      </c>
      <c r="L178" s="57" t="s">
        <v>766</v>
      </c>
      <c r="M178" s="52"/>
    </row>
    <row r="179" customFormat="false" ht="15" hidden="false" customHeight="true" outlineLevel="0" collapsed="false">
      <c r="B179" s="58" t="n">
        <v>106</v>
      </c>
      <c r="C179" s="59" t="s">
        <v>561</v>
      </c>
      <c r="D179" s="58" t="n">
        <v>227</v>
      </c>
      <c r="E179" s="60" t="n">
        <v>1.94</v>
      </c>
      <c r="F179" s="60" t="n">
        <v>2.4</v>
      </c>
      <c r="G179" s="61" t="n">
        <f aca="false">E179*F179</f>
        <v>4.656</v>
      </c>
      <c r="H179" s="62" t="s">
        <v>766</v>
      </c>
      <c r="I179" s="58" t="s">
        <v>21</v>
      </c>
      <c r="J179" s="59" t="s">
        <v>241</v>
      </c>
      <c r="K179" s="62" t="n">
        <v>13547</v>
      </c>
      <c r="L179" s="62" t="n">
        <v>33044</v>
      </c>
      <c r="M179" s="52"/>
    </row>
    <row r="180" customFormat="false" ht="15" hidden="false" customHeight="true" outlineLevel="0" collapsed="false">
      <c r="B180" s="58" t="n">
        <v>106</v>
      </c>
      <c r="C180" s="59" t="s">
        <v>561</v>
      </c>
      <c r="D180" s="58" t="n">
        <v>227</v>
      </c>
      <c r="E180" s="60" t="n">
        <v>1.94</v>
      </c>
      <c r="F180" s="60" t="n">
        <v>2.4</v>
      </c>
      <c r="G180" s="61" t="n">
        <f aca="false">E180*F180</f>
        <v>4.656</v>
      </c>
      <c r="H180" s="62" t="s">
        <v>766</v>
      </c>
      <c r="I180" s="58" t="s">
        <v>21</v>
      </c>
      <c r="J180" s="59" t="s">
        <v>240</v>
      </c>
      <c r="K180" s="62" t="n">
        <v>11104</v>
      </c>
      <c r="L180" s="62" t="n">
        <v>21578</v>
      </c>
      <c r="M180" s="52"/>
    </row>
    <row r="181" customFormat="false" ht="15" hidden="false" customHeight="true" outlineLevel="0" collapsed="false">
      <c r="B181" s="53" t="n">
        <v>107</v>
      </c>
      <c r="C181" s="54" t="s">
        <v>564</v>
      </c>
      <c r="D181" s="53" t="n">
        <v>229</v>
      </c>
      <c r="E181" s="55" t="n">
        <v>1.95</v>
      </c>
      <c r="F181" s="55" t="n">
        <v>2.5</v>
      </c>
      <c r="G181" s="56" t="n">
        <f aca="false">E181*F181</f>
        <v>4.875</v>
      </c>
      <c r="H181" s="57" t="s">
        <v>766</v>
      </c>
      <c r="I181" s="53" t="s">
        <v>54</v>
      </c>
      <c r="J181" s="54" t="s">
        <v>160</v>
      </c>
      <c r="K181" s="53" t="s">
        <v>766</v>
      </c>
      <c r="L181" s="53" t="s">
        <v>766</v>
      </c>
      <c r="M181" s="52"/>
    </row>
    <row r="182" customFormat="false" ht="15" hidden="false" customHeight="true" outlineLevel="0" collapsed="false">
      <c r="B182" s="53" t="n">
        <v>107</v>
      </c>
      <c r="C182" s="54" t="s">
        <v>564</v>
      </c>
      <c r="D182" s="53" t="n">
        <v>229</v>
      </c>
      <c r="E182" s="55" t="n">
        <v>1.95</v>
      </c>
      <c r="F182" s="55" t="n">
        <v>2.5</v>
      </c>
      <c r="G182" s="56" t="n">
        <f aca="false">E182*F182</f>
        <v>4.875</v>
      </c>
      <c r="H182" s="57" t="s">
        <v>766</v>
      </c>
      <c r="I182" s="53" t="s">
        <v>766</v>
      </c>
      <c r="J182" s="54" t="s">
        <v>271</v>
      </c>
      <c r="K182" s="57" t="n">
        <v>11567</v>
      </c>
      <c r="L182" s="57" t="n">
        <v>37465</v>
      </c>
      <c r="M182" s="52"/>
    </row>
    <row r="183" customFormat="false" ht="15" hidden="false" customHeight="true" outlineLevel="0" collapsed="false">
      <c r="B183" s="53" t="n">
        <v>107</v>
      </c>
      <c r="C183" s="54" t="s">
        <v>564</v>
      </c>
      <c r="D183" s="53" t="n">
        <v>229</v>
      </c>
      <c r="E183" s="55" t="n">
        <v>1.95</v>
      </c>
      <c r="F183" s="55" t="n">
        <v>2.5</v>
      </c>
      <c r="G183" s="56" t="n">
        <f aca="false">E183*F183</f>
        <v>4.875</v>
      </c>
      <c r="H183" s="57" t="s">
        <v>766</v>
      </c>
      <c r="I183" s="53" t="s">
        <v>54</v>
      </c>
      <c r="J183" s="54" t="s">
        <v>270</v>
      </c>
      <c r="K183" s="57" t="n">
        <v>9062</v>
      </c>
      <c r="L183" s="57" t="n">
        <v>21807</v>
      </c>
      <c r="M183" s="52"/>
    </row>
    <row r="184" customFormat="false" ht="15" hidden="false" customHeight="true" outlineLevel="0" collapsed="false">
      <c r="B184" s="58" t="n">
        <v>108</v>
      </c>
      <c r="C184" s="59" t="s">
        <v>565</v>
      </c>
      <c r="D184" s="58" t="n">
        <v>225</v>
      </c>
      <c r="E184" s="60" t="n">
        <v>1.93</v>
      </c>
      <c r="F184" s="60" t="n">
        <v>2.39</v>
      </c>
      <c r="G184" s="61" t="n">
        <f aca="false">E184*F184</f>
        <v>4.6127</v>
      </c>
      <c r="H184" s="62" t="s">
        <v>766</v>
      </c>
      <c r="I184" s="58" t="s">
        <v>54</v>
      </c>
      <c r="J184" s="59" t="s">
        <v>238</v>
      </c>
      <c r="K184" s="58" t="s">
        <v>766</v>
      </c>
      <c r="L184" s="58" t="s">
        <v>766</v>
      </c>
      <c r="M184" s="52"/>
    </row>
    <row r="185" customFormat="false" ht="15" hidden="false" customHeight="true" outlineLevel="0" collapsed="false">
      <c r="B185" s="58" t="n">
        <v>108</v>
      </c>
      <c r="C185" s="59" t="s">
        <v>565</v>
      </c>
      <c r="D185" s="58" t="n">
        <v>225</v>
      </c>
      <c r="E185" s="60" t="n">
        <v>1.93</v>
      </c>
      <c r="F185" s="60" t="n">
        <v>2.39</v>
      </c>
      <c r="G185" s="61" t="n">
        <f aca="false">E185*F185</f>
        <v>4.6127</v>
      </c>
      <c r="H185" s="62" t="s">
        <v>766</v>
      </c>
      <c r="I185" s="58" t="s">
        <v>54</v>
      </c>
      <c r="J185" s="59" t="s">
        <v>237</v>
      </c>
      <c r="K185" s="58" t="s">
        <v>766</v>
      </c>
      <c r="L185" s="58" t="s">
        <v>766</v>
      </c>
      <c r="M185" s="52"/>
    </row>
    <row r="186" customFormat="false" ht="15" hidden="false" customHeight="true" outlineLevel="0" collapsed="false">
      <c r="B186" s="53" t="n">
        <v>109</v>
      </c>
      <c r="C186" s="54" t="s">
        <v>567</v>
      </c>
      <c r="D186" s="53" t="n">
        <v>200</v>
      </c>
      <c r="E186" s="55" t="n">
        <v>1.92</v>
      </c>
      <c r="F186" s="55" t="n">
        <v>2.33</v>
      </c>
      <c r="G186" s="56" t="n">
        <f aca="false">E186*F186</f>
        <v>4.4736</v>
      </c>
      <c r="H186" s="57" t="s">
        <v>766</v>
      </c>
      <c r="I186" s="53" t="s">
        <v>45</v>
      </c>
      <c r="J186" s="54" t="s">
        <v>144</v>
      </c>
      <c r="K186" s="53" t="s">
        <v>766</v>
      </c>
      <c r="L186" s="53" t="s">
        <v>766</v>
      </c>
      <c r="M186" s="52"/>
    </row>
    <row r="187" customFormat="false" ht="15" hidden="false" customHeight="true" outlineLevel="0" collapsed="false">
      <c r="B187" s="53" t="n">
        <v>109</v>
      </c>
      <c r="C187" s="54" t="s">
        <v>567</v>
      </c>
      <c r="D187" s="53" t="n">
        <v>200</v>
      </c>
      <c r="E187" s="55" t="n">
        <v>1.92</v>
      </c>
      <c r="F187" s="55" t="n">
        <v>2.33</v>
      </c>
      <c r="G187" s="56" t="n">
        <f aca="false">E187*F187</f>
        <v>4.4736</v>
      </c>
      <c r="H187" s="57" t="s">
        <v>766</v>
      </c>
      <c r="I187" s="53" t="s">
        <v>45</v>
      </c>
      <c r="J187" s="54" t="s">
        <v>256</v>
      </c>
      <c r="K187" s="53" t="s">
        <v>766</v>
      </c>
      <c r="L187" s="53" t="s">
        <v>766</v>
      </c>
      <c r="M187" s="52"/>
    </row>
    <row r="188" customFormat="false" ht="15" hidden="false" customHeight="true" outlineLevel="0" collapsed="false">
      <c r="B188" s="47" t="n">
        <v>110</v>
      </c>
      <c r="C188" s="48" t="s">
        <v>569</v>
      </c>
      <c r="D188" s="47" t="n">
        <v>199</v>
      </c>
      <c r="E188" s="49" t="n">
        <v>1.94</v>
      </c>
      <c r="F188" s="49" t="n">
        <v>2.33</v>
      </c>
      <c r="G188" s="50" t="n">
        <f aca="false">E188*F188</f>
        <v>4.5202</v>
      </c>
      <c r="H188" s="51" t="s">
        <v>766</v>
      </c>
      <c r="I188" s="47" t="s">
        <v>254</v>
      </c>
      <c r="J188" s="48" t="s">
        <v>255</v>
      </c>
      <c r="K188" s="51" t="n">
        <v>11638</v>
      </c>
      <c r="L188" s="51" t="n">
        <v>31436</v>
      </c>
      <c r="M188" s="52"/>
    </row>
    <row r="189" customFormat="false" ht="15" hidden="false" customHeight="false" outlineLevel="0" collapsed="false">
      <c r="B189" s="58" t="n">
        <v>110</v>
      </c>
      <c r="C189" s="59" t="s">
        <v>569</v>
      </c>
      <c r="D189" s="58" t="n">
        <v>199</v>
      </c>
      <c r="E189" s="60" t="n">
        <v>1.94</v>
      </c>
      <c r="F189" s="60" t="n">
        <v>2.33</v>
      </c>
      <c r="G189" s="61" t="n">
        <f aca="false">E189*F189</f>
        <v>4.5202</v>
      </c>
      <c r="H189" s="62" t="s">
        <v>766</v>
      </c>
      <c r="I189" s="58" t="s">
        <v>254</v>
      </c>
      <c r="J189" s="59" t="s">
        <v>144</v>
      </c>
      <c r="K189" s="58" t="s">
        <v>766</v>
      </c>
      <c r="L189" s="58" t="s">
        <v>766</v>
      </c>
      <c r="M189" s="52"/>
    </row>
    <row r="190" customFormat="false" ht="15" hidden="false" customHeight="false" outlineLevel="0" collapsed="false">
      <c r="B190" s="53" t="n">
        <v>111</v>
      </c>
      <c r="C190" s="54" t="s">
        <v>571</v>
      </c>
      <c r="D190" s="53" t="n">
        <v>127</v>
      </c>
      <c r="E190" s="55" t="n">
        <v>1.65</v>
      </c>
      <c r="F190" s="55" t="n">
        <v>2.5</v>
      </c>
      <c r="G190" s="56" t="n">
        <f aca="false">E190*F190</f>
        <v>4.125</v>
      </c>
      <c r="H190" s="57" t="s">
        <v>766</v>
      </c>
      <c r="I190" s="53" t="s">
        <v>14</v>
      </c>
      <c r="J190" s="54" t="s">
        <v>190</v>
      </c>
      <c r="K190" s="53" t="s">
        <v>766</v>
      </c>
      <c r="L190" s="53" t="s">
        <v>766</v>
      </c>
      <c r="M190" s="52"/>
    </row>
    <row r="191" customFormat="false" ht="15" hidden="false" customHeight="false" outlineLevel="0" collapsed="false">
      <c r="B191" s="53" t="n">
        <v>111</v>
      </c>
      <c r="C191" s="54" t="s">
        <v>571</v>
      </c>
      <c r="D191" s="53" t="n">
        <v>127</v>
      </c>
      <c r="E191" s="55" t="n">
        <v>1.65</v>
      </c>
      <c r="F191" s="55" t="n">
        <v>2.5</v>
      </c>
      <c r="G191" s="56" t="n">
        <f aca="false">E191*F191</f>
        <v>4.125</v>
      </c>
      <c r="H191" s="57" t="s">
        <v>766</v>
      </c>
      <c r="I191" s="53" t="s">
        <v>14</v>
      </c>
      <c r="J191" s="54" t="s">
        <v>794</v>
      </c>
      <c r="K191" s="53" t="s">
        <v>766</v>
      </c>
      <c r="L191" s="53" t="s">
        <v>766</v>
      </c>
      <c r="M191" s="52"/>
    </row>
    <row r="192" customFormat="false" ht="15" hidden="false" customHeight="false" outlineLevel="0" collapsed="false">
      <c r="B192" s="58" t="n">
        <v>112</v>
      </c>
      <c r="C192" s="59" t="s">
        <v>573</v>
      </c>
      <c r="D192" s="58" t="n">
        <v>240</v>
      </c>
      <c r="E192" s="60" t="n">
        <v>1.22</v>
      </c>
      <c r="F192" s="60" t="n">
        <v>2.28</v>
      </c>
      <c r="G192" s="61" t="n">
        <f aca="false">E192*F192</f>
        <v>2.7816</v>
      </c>
      <c r="H192" s="62" t="s">
        <v>766</v>
      </c>
      <c r="I192" s="58" t="s">
        <v>766</v>
      </c>
      <c r="J192" s="59" t="s">
        <v>26</v>
      </c>
      <c r="K192" s="58" t="s">
        <v>766</v>
      </c>
      <c r="L192" s="58" t="s">
        <v>766</v>
      </c>
      <c r="M192" s="52"/>
    </row>
    <row r="193" customFormat="false" ht="15" hidden="false" customHeight="false" outlineLevel="0" collapsed="false">
      <c r="B193" s="53" t="n">
        <v>113</v>
      </c>
      <c r="C193" s="54" t="s">
        <v>575</v>
      </c>
      <c r="D193" s="53" t="n">
        <v>61</v>
      </c>
      <c r="E193" s="55" t="n">
        <v>1.01</v>
      </c>
      <c r="F193" s="55" t="n">
        <v>2.18</v>
      </c>
      <c r="G193" s="56" t="n">
        <f aca="false">E193*F193</f>
        <v>2.2018</v>
      </c>
      <c r="H193" s="57" t="s">
        <v>766</v>
      </c>
      <c r="I193" s="53" t="s">
        <v>43</v>
      </c>
      <c r="J193" s="54" t="s">
        <v>40</v>
      </c>
      <c r="K193" s="53" t="s">
        <v>766</v>
      </c>
      <c r="L193" s="53" t="s">
        <v>766</v>
      </c>
      <c r="M193" s="52"/>
    </row>
    <row r="194" customFormat="false" ht="15" hidden="false" customHeight="false" outlineLevel="0" collapsed="false">
      <c r="B194" s="53" t="n">
        <v>113</v>
      </c>
      <c r="C194" s="54" t="s">
        <v>575</v>
      </c>
      <c r="D194" s="53" t="n">
        <v>61</v>
      </c>
      <c r="E194" s="55" t="n">
        <v>1.01</v>
      </c>
      <c r="F194" s="55" t="n">
        <v>2.18</v>
      </c>
      <c r="G194" s="56" t="n">
        <f aca="false">E194*F194</f>
        <v>2.2018</v>
      </c>
      <c r="H194" s="57" t="s">
        <v>766</v>
      </c>
      <c r="I194" s="53" t="s">
        <v>43</v>
      </c>
      <c r="J194" s="54" t="s">
        <v>26</v>
      </c>
      <c r="K194" s="53" t="s">
        <v>766</v>
      </c>
      <c r="L194" s="53" t="s">
        <v>766</v>
      </c>
      <c r="M194" s="52"/>
    </row>
    <row r="195" customFormat="false" ht="15" hidden="false" customHeight="false" outlineLevel="0" collapsed="false">
      <c r="B195" s="58" t="n">
        <v>114</v>
      </c>
      <c r="C195" s="59" t="s">
        <v>795</v>
      </c>
      <c r="D195" s="58" t="n">
        <v>156</v>
      </c>
      <c r="E195" s="60" t="n">
        <v>1.9</v>
      </c>
      <c r="F195" s="60" t="n">
        <v>2.29</v>
      </c>
      <c r="G195" s="61" t="n">
        <f aca="false">E195*F195</f>
        <v>4.351</v>
      </c>
      <c r="H195" s="62" t="s">
        <v>766</v>
      </c>
      <c r="I195" s="58" t="s">
        <v>21</v>
      </c>
      <c r="J195" s="59" t="s">
        <v>193</v>
      </c>
      <c r="K195" s="58" t="s">
        <v>766</v>
      </c>
      <c r="L195" s="58" t="s">
        <v>766</v>
      </c>
      <c r="M195" s="52"/>
    </row>
    <row r="196" customFormat="false" ht="15" hidden="false" customHeight="false" outlineLevel="0" collapsed="false">
      <c r="B196" s="58" t="n">
        <v>114</v>
      </c>
      <c r="C196" s="59" t="s">
        <v>795</v>
      </c>
      <c r="D196" s="58" t="n">
        <v>156</v>
      </c>
      <c r="E196" s="60" t="n">
        <v>1.9</v>
      </c>
      <c r="F196" s="60" t="n">
        <v>2.29</v>
      </c>
      <c r="G196" s="61" t="n">
        <f aca="false">E196*F196</f>
        <v>4.351</v>
      </c>
      <c r="H196" s="62" t="s">
        <v>766</v>
      </c>
      <c r="I196" s="58" t="s">
        <v>21</v>
      </c>
      <c r="J196" s="59" t="s">
        <v>81</v>
      </c>
      <c r="K196" s="58" t="s">
        <v>766</v>
      </c>
      <c r="L196" s="58" t="s">
        <v>766</v>
      </c>
      <c r="M196" s="52"/>
    </row>
    <row r="197" customFormat="false" ht="15" hidden="false" customHeight="false" outlineLevel="0" collapsed="false">
      <c r="B197" s="53" t="n">
        <v>115</v>
      </c>
      <c r="C197" s="54" t="s">
        <v>795</v>
      </c>
      <c r="D197" s="53" t="n">
        <v>57</v>
      </c>
      <c r="E197" s="55" t="n">
        <v>1.52</v>
      </c>
      <c r="F197" s="55" t="n">
        <v>2.18</v>
      </c>
      <c r="G197" s="56" t="n">
        <f aca="false">E197*F197</f>
        <v>3.3136</v>
      </c>
      <c r="H197" s="57" t="s">
        <v>766</v>
      </c>
      <c r="I197" s="53" t="s">
        <v>766</v>
      </c>
      <c r="J197" s="54" t="s">
        <v>101</v>
      </c>
      <c r="K197" s="53" t="s">
        <v>766</v>
      </c>
      <c r="L197" s="53" t="s">
        <v>766</v>
      </c>
      <c r="M197" s="52"/>
    </row>
    <row r="198" customFormat="false" ht="15" hidden="false" customHeight="true" outlineLevel="0" collapsed="false">
      <c r="B198" s="58" t="n">
        <v>116</v>
      </c>
      <c r="C198" s="59" t="s">
        <v>581</v>
      </c>
      <c r="D198" s="58" t="n">
        <v>232</v>
      </c>
      <c r="E198" s="60" t="n">
        <v>2.1</v>
      </c>
      <c r="F198" s="60" t="n">
        <v>3.07</v>
      </c>
      <c r="G198" s="61" t="n">
        <f aca="false">E198*F198</f>
        <v>6.447</v>
      </c>
      <c r="H198" s="62" t="s">
        <v>766</v>
      </c>
      <c r="I198" s="58" t="s">
        <v>54</v>
      </c>
      <c r="J198" s="59" t="s">
        <v>58</v>
      </c>
      <c r="K198" s="58" t="s">
        <v>766</v>
      </c>
      <c r="L198" s="58" t="s">
        <v>766</v>
      </c>
      <c r="M198" s="52"/>
    </row>
    <row r="199" customFormat="false" ht="15" hidden="false" customHeight="true" outlineLevel="0" collapsed="false">
      <c r="B199" s="53" t="n">
        <v>117</v>
      </c>
      <c r="C199" s="54" t="s">
        <v>584</v>
      </c>
      <c r="D199" s="53" t="n">
        <v>51</v>
      </c>
      <c r="E199" s="55" t="n">
        <v>1.15</v>
      </c>
      <c r="F199" s="55" t="n">
        <v>2.12</v>
      </c>
      <c r="G199" s="56" t="n">
        <f aca="false">E199*F199</f>
        <v>2.438</v>
      </c>
      <c r="H199" s="57" t="s">
        <v>766</v>
      </c>
      <c r="I199" s="53" t="s">
        <v>54</v>
      </c>
      <c r="J199" s="54" t="s">
        <v>57</v>
      </c>
      <c r="K199" s="53" t="s">
        <v>766</v>
      </c>
      <c r="L199" s="53" t="s">
        <v>766</v>
      </c>
      <c r="M199" s="52"/>
    </row>
    <row r="200" customFormat="false" ht="15" hidden="false" customHeight="true" outlineLevel="0" collapsed="false">
      <c r="B200" s="53" t="n">
        <v>117</v>
      </c>
      <c r="C200" s="54" t="s">
        <v>584</v>
      </c>
      <c r="D200" s="53" t="n">
        <v>51</v>
      </c>
      <c r="E200" s="55" t="n">
        <v>1.15</v>
      </c>
      <c r="F200" s="55" t="n">
        <v>2.12</v>
      </c>
      <c r="G200" s="56" t="n">
        <f aca="false">E200*F200</f>
        <v>2.438</v>
      </c>
      <c r="H200" s="57" t="s">
        <v>766</v>
      </c>
      <c r="I200" s="53" t="s">
        <v>54</v>
      </c>
      <c r="J200" s="54" t="s">
        <v>56</v>
      </c>
      <c r="K200" s="53" t="s">
        <v>766</v>
      </c>
      <c r="L200" s="53" t="s">
        <v>766</v>
      </c>
      <c r="M200" s="52"/>
    </row>
    <row r="201" customFormat="false" ht="15" hidden="false" customHeight="true" outlineLevel="0" collapsed="false">
      <c r="B201" s="53" t="n">
        <v>117</v>
      </c>
      <c r="C201" s="54" t="s">
        <v>584</v>
      </c>
      <c r="D201" s="53" t="n">
        <v>51</v>
      </c>
      <c r="E201" s="55" t="n">
        <v>1.15</v>
      </c>
      <c r="F201" s="55" t="n">
        <v>2.12</v>
      </c>
      <c r="G201" s="56" t="n">
        <f aca="false">E201*F201</f>
        <v>2.438</v>
      </c>
      <c r="H201" s="57" t="s">
        <v>766</v>
      </c>
      <c r="I201" s="53" t="s">
        <v>54</v>
      </c>
      <c r="J201" s="54" t="s">
        <v>49</v>
      </c>
      <c r="K201" s="53" t="s">
        <v>766</v>
      </c>
      <c r="L201" s="53" t="s">
        <v>766</v>
      </c>
      <c r="M201" s="52"/>
    </row>
    <row r="202" customFormat="false" ht="15" hidden="false" customHeight="true" outlineLevel="0" collapsed="false">
      <c r="B202" s="53" t="n">
        <v>117</v>
      </c>
      <c r="C202" s="54" t="s">
        <v>584</v>
      </c>
      <c r="D202" s="53" t="n">
        <v>51</v>
      </c>
      <c r="E202" s="55" t="n">
        <v>1.15</v>
      </c>
      <c r="F202" s="55" t="n">
        <v>2.12</v>
      </c>
      <c r="G202" s="56" t="n">
        <f aca="false">E202*F202</f>
        <v>2.438</v>
      </c>
      <c r="H202" s="57" t="s">
        <v>766</v>
      </c>
      <c r="I202" s="53" t="s">
        <v>54</v>
      </c>
      <c r="J202" s="54" t="s">
        <v>55</v>
      </c>
      <c r="K202" s="53" t="n">
        <v>1895</v>
      </c>
      <c r="L202" s="53" t="n">
        <v>1934</v>
      </c>
      <c r="M202" s="52"/>
    </row>
    <row r="203" customFormat="false" ht="15" hidden="false" customHeight="true" outlineLevel="0" collapsed="false">
      <c r="B203" s="58" t="n">
        <v>118</v>
      </c>
      <c r="C203" s="59" t="s">
        <v>564</v>
      </c>
      <c r="D203" s="58" t="n">
        <v>198</v>
      </c>
      <c r="E203" s="60" t="n">
        <v>1.91</v>
      </c>
      <c r="F203" s="60" t="n">
        <v>2.31</v>
      </c>
      <c r="G203" s="61" t="n">
        <f aca="false">E203*F203</f>
        <v>4.4121</v>
      </c>
      <c r="H203" s="62" t="s">
        <v>766</v>
      </c>
      <c r="I203" s="58" t="s">
        <v>28</v>
      </c>
      <c r="J203" s="59" t="s">
        <v>253</v>
      </c>
      <c r="K203" s="62" t="n">
        <v>20938</v>
      </c>
      <c r="L203" s="62" t="n">
        <v>37927</v>
      </c>
      <c r="M203" s="52"/>
    </row>
    <row r="204" customFormat="false" ht="15" hidden="false" customHeight="true" outlineLevel="0" collapsed="false">
      <c r="B204" s="58" t="n">
        <v>118</v>
      </c>
      <c r="C204" s="59" t="s">
        <v>564</v>
      </c>
      <c r="D204" s="58" t="n">
        <v>198</v>
      </c>
      <c r="E204" s="60" t="n">
        <v>1.91</v>
      </c>
      <c r="F204" s="60" t="n">
        <v>2.31</v>
      </c>
      <c r="G204" s="61" t="n">
        <f aca="false">E204*F204</f>
        <v>4.4121</v>
      </c>
      <c r="H204" s="62" t="s">
        <v>766</v>
      </c>
      <c r="I204" s="58" t="s">
        <v>28</v>
      </c>
      <c r="J204" s="59" t="s">
        <v>12</v>
      </c>
      <c r="K204" s="58" t="s">
        <v>766</v>
      </c>
      <c r="L204" s="58" t="s">
        <v>766</v>
      </c>
      <c r="M204" s="52"/>
    </row>
    <row r="205" customFormat="false" ht="15" hidden="false" customHeight="true" outlineLevel="0" collapsed="false">
      <c r="B205" s="53" t="n">
        <v>119</v>
      </c>
      <c r="C205" s="54" t="s">
        <v>587</v>
      </c>
      <c r="D205" s="53" t="n">
        <v>118</v>
      </c>
      <c r="E205" s="55" t="n">
        <v>1.58</v>
      </c>
      <c r="F205" s="55" t="n">
        <v>2.13</v>
      </c>
      <c r="G205" s="56" t="n">
        <f aca="false">E205*F205</f>
        <v>3.3654</v>
      </c>
      <c r="H205" s="57" t="s">
        <v>766</v>
      </c>
      <c r="I205" s="53" t="s">
        <v>11</v>
      </c>
      <c r="J205" s="54" t="s">
        <v>178</v>
      </c>
      <c r="K205" s="53" t="s">
        <v>766</v>
      </c>
      <c r="L205" s="53" t="s">
        <v>766</v>
      </c>
      <c r="M205" s="52"/>
    </row>
    <row r="206" customFormat="false" ht="15" hidden="false" customHeight="true" outlineLevel="0" collapsed="false">
      <c r="B206" s="58" t="n">
        <v>120</v>
      </c>
      <c r="C206" s="59" t="s">
        <v>588</v>
      </c>
      <c r="D206" s="58" t="n">
        <v>132</v>
      </c>
      <c r="E206" s="60" t="n">
        <v>1.73</v>
      </c>
      <c r="F206" s="60" t="n">
        <v>2.28</v>
      </c>
      <c r="G206" s="61" t="n">
        <f aca="false">E206*F206</f>
        <v>3.9444</v>
      </c>
      <c r="H206" s="62" t="s">
        <v>766</v>
      </c>
      <c r="I206" s="58" t="s">
        <v>54</v>
      </c>
      <c r="J206" s="59" t="s">
        <v>194</v>
      </c>
      <c r="K206" s="62" t="n">
        <v>11266</v>
      </c>
      <c r="L206" s="62" t="n">
        <v>35582</v>
      </c>
      <c r="M206" s="52"/>
    </row>
    <row r="207" customFormat="false" ht="15" hidden="false" customHeight="true" outlineLevel="0" collapsed="false">
      <c r="B207" s="58" t="n">
        <v>120</v>
      </c>
      <c r="C207" s="59" t="s">
        <v>588</v>
      </c>
      <c r="D207" s="58" t="n">
        <v>132</v>
      </c>
      <c r="E207" s="60" t="n">
        <v>1.73</v>
      </c>
      <c r="F207" s="60" t="n">
        <v>2.28</v>
      </c>
      <c r="G207" s="61" t="n">
        <f aca="false">E207*F207</f>
        <v>3.9444</v>
      </c>
      <c r="H207" s="62" t="s">
        <v>766</v>
      </c>
      <c r="I207" s="58" t="s">
        <v>54</v>
      </c>
      <c r="J207" s="59" t="s">
        <v>193</v>
      </c>
      <c r="K207" s="58" t="s">
        <v>766</v>
      </c>
      <c r="L207" s="58" t="s">
        <v>766</v>
      </c>
      <c r="M207" s="52"/>
    </row>
    <row r="208" customFormat="false" ht="15" hidden="false" customHeight="true" outlineLevel="0" collapsed="false">
      <c r="B208" s="53" t="n">
        <v>121</v>
      </c>
      <c r="C208" s="54" t="s">
        <v>588</v>
      </c>
      <c r="D208" s="53" t="n">
        <v>23</v>
      </c>
      <c r="E208" s="55" t="n">
        <v>1.52</v>
      </c>
      <c r="F208" s="55" t="n">
        <v>2.29</v>
      </c>
      <c r="G208" s="56" t="n">
        <f aca="false">E208*F208</f>
        <v>3.4808</v>
      </c>
      <c r="H208" s="57" t="s">
        <v>766</v>
      </c>
      <c r="I208" s="53" t="s">
        <v>54</v>
      </c>
      <c r="J208" s="54" t="s">
        <v>100</v>
      </c>
      <c r="K208" s="53" t="s">
        <v>766</v>
      </c>
      <c r="L208" s="53" t="s">
        <v>766</v>
      </c>
      <c r="M208" s="52"/>
    </row>
    <row r="209" customFormat="false" ht="15" hidden="false" customHeight="true" outlineLevel="0" collapsed="false">
      <c r="B209" s="53" t="n">
        <v>121</v>
      </c>
      <c r="C209" s="54" t="s">
        <v>588</v>
      </c>
      <c r="D209" s="53" t="n">
        <v>23</v>
      </c>
      <c r="E209" s="55" t="n">
        <v>1.52</v>
      </c>
      <c r="F209" s="55" t="n">
        <v>2.29</v>
      </c>
      <c r="G209" s="56" t="n">
        <f aca="false">E209*F209</f>
        <v>3.4808</v>
      </c>
      <c r="H209" s="57" t="s">
        <v>766</v>
      </c>
      <c r="I209" s="53" t="s">
        <v>54</v>
      </c>
      <c r="J209" s="54" t="s">
        <v>84</v>
      </c>
      <c r="K209" s="53" t="s">
        <v>766</v>
      </c>
      <c r="L209" s="53" t="s">
        <v>766</v>
      </c>
      <c r="M209" s="52"/>
    </row>
    <row r="210" customFormat="false" ht="15" hidden="false" customHeight="true" outlineLevel="0" collapsed="false">
      <c r="B210" s="58" t="n">
        <v>122</v>
      </c>
      <c r="C210" s="59" t="s">
        <v>591</v>
      </c>
      <c r="D210" s="58" t="n">
        <v>77</v>
      </c>
      <c r="E210" s="60" t="n">
        <v>1.34</v>
      </c>
      <c r="F210" s="60" t="n">
        <v>2.27</v>
      </c>
      <c r="G210" s="61" t="n">
        <f aca="false">E210*F210</f>
        <v>3.0418</v>
      </c>
      <c r="H210" s="62" t="s">
        <v>766</v>
      </c>
      <c r="I210" s="58" t="s">
        <v>14</v>
      </c>
      <c r="J210" s="59" t="s">
        <v>15</v>
      </c>
      <c r="K210" s="58" t="s">
        <v>766</v>
      </c>
      <c r="L210" s="58" t="s">
        <v>766</v>
      </c>
      <c r="M210" s="52"/>
    </row>
    <row r="211" customFormat="false" ht="15" hidden="false" customHeight="true" outlineLevel="0" collapsed="false">
      <c r="B211" s="53" t="n">
        <v>123</v>
      </c>
      <c r="C211" s="54" t="s">
        <v>593</v>
      </c>
      <c r="D211" s="53" t="n">
        <v>12</v>
      </c>
      <c r="E211" s="55" t="n">
        <v>1.03</v>
      </c>
      <c r="F211" s="55" t="n">
        <v>2.2</v>
      </c>
      <c r="G211" s="56" t="n">
        <f aca="false">E211*F211</f>
        <v>2.266</v>
      </c>
      <c r="H211" s="57" t="s">
        <v>766</v>
      </c>
      <c r="I211" s="53" t="s">
        <v>21</v>
      </c>
      <c r="J211" s="54" t="s">
        <v>85</v>
      </c>
      <c r="K211" s="53" t="s">
        <v>766</v>
      </c>
      <c r="L211" s="53" t="s">
        <v>766</v>
      </c>
      <c r="M211" s="52"/>
    </row>
    <row r="212" customFormat="false" ht="15" hidden="false" customHeight="true" outlineLevel="0" collapsed="false">
      <c r="B212" s="58" t="n">
        <v>124</v>
      </c>
      <c r="C212" s="59" t="s">
        <v>796</v>
      </c>
      <c r="D212" s="58" t="n">
        <v>13</v>
      </c>
      <c r="E212" s="60" t="n">
        <v>1</v>
      </c>
      <c r="F212" s="60" t="n">
        <v>2.05</v>
      </c>
      <c r="G212" s="61" t="n">
        <f aca="false">E212*F212</f>
        <v>2.05</v>
      </c>
      <c r="H212" s="62" t="s">
        <v>766</v>
      </c>
      <c r="I212" s="58" t="s">
        <v>11</v>
      </c>
      <c r="J212" s="59" t="s">
        <v>118</v>
      </c>
      <c r="K212" s="58" t="s">
        <v>766</v>
      </c>
      <c r="L212" s="58" t="s">
        <v>766</v>
      </c>
      <c r="M212" s="52"/>
    </row>
    <row r="213" customFormat="false" ht="15" hidden="false" customHeight="true" outlineLevel="0" collapsed="false">
      <c r="B213" s="53" t="n">
        <v>125</v>
      </c>
      <c r="C213" s="54" t="s">
        <v>598</v>
      </c>
      <c r="D213" s="53" t="n">
        <v>147</v>
      </c>
      <c r="E213" s="55" t="n">
        <v>0.95</v>
      </c>
      <c r="F213" s="55" t="n">
        <v>1.99</v>
      </c>
      <c r="G213" s="56" t="n">
        <f aca="false">E213*F213</f>
        <v>1.8905</v>
      </c>
      <c r="H213" s="57" t="s">
        <v>766</v>
      </c>
      <c r="I213" s="53" t="s">
        <v>766</v>
      </c>
      <c r="J213" s="54" t="s">
        <v>797</v>
      </c>
      <c r="K213" s="57" t="n">
        <v>12737</v>
      </c>
      <c r="L213" s="57" t="n">
        <v>40796</v>
      </c>
      <c r="M213" s="52"/>
    </row>
    <row r="214" customFormat="false" ht="15" hidden="false" customHeight="true" outlineLevel="0" collapsed="false">
      <c r="B214" s="53" t="n">
        <v>125</v>
      </c>
      <c r="C214" s="54" t="s">
        <v>598</v>
      </c>
      <c r="D214" s="53" t="n">
        <v>147</v>
      </c>
      <c r="E214" s="55" t="n">
        <v>0.95</v>
      </c>
      <c r="F214" s="55" t="n">
        <v>1.99</v>
      </c>
      <c r="G214" s="56" t="n">
        <f aca="false">E214*F214</f>
        <v>1.8905</v>
      </c>
      <c r="H214" s="57" t="s">
        <v>766</v>
      </c>
      <c r="I214" s="53" t="s">
        <v>766</v>
      </c>
      <c r="J214" s="54" t="s">
        <v>798</v>
      </c>
      <c r="K214" s="53" t="s">
        <v>766</v>
      </c>
      <c r="L214" s="53" t="s">
        <v>766</v>
      </c>
      <c r="M214" s="52"/>
    </row>
    <row r="215" customFormat="false" ht="15" hidden="false" customHeight="true" outlineLevel="0" collapsed="false">
      <c r="B215" s="58" t="n">
        <v>126</v>
      </c>
      <c r="C215" s="59" t="s">
        <v>601</v>
      </c>
      <c r="D215" s="58" t="n">
        <v>93</v>
      </c>
      <c r="E215" s="60" t="n">
        <v>1.98</v>
      </c>
      <c r="F215" s="60" t="n">
        <v>2.51</v>
      </c>
      <c r="G215" s="61" t="n">
        <f aca="false">E215*F215</f>
        <v>4.9698</v>
      </c>
      <c r="H215" s="62" t="s">
        <v>766</v>
      </c>
      <c r="I215" s="58" t="s">
        <v>14</v>
      </c>
      <c r="J215" s="59" t="s">
        <v>143</v>
      </c>
      <c r="K215" s="58" t="s">
        <v>766</v>
      </c>
      <c r="L215" s="58" t="s">
        <v>766</v>
      </c>
      <c r="M215" s="52"/>
    </row>
    <row r="216" customFormat="false" ht="15" hidden="false" customHeight="true" outlineLevel="0" collapsed="false">
      <c r="B216" s="58" t="n">
        <v>126</v>
      </c>
      <c r="C216" s="59" t="s">
        <v>601</v>
      </c>
      <c r="D216" s="58" t="n">
        <v>93</v>
      </c>
      <c r="E216" s="60" t="n">
        <v>1.98</v>
      </c>
      <c r="F216" s="60" t="n">
        <v>2.51</v>
      </c>
      <c r="G216" s="61" t="n">
        <f aca="false">E216*F216</f>
        <v>4.9698</v>
      </c>
      <c r="H216" s="62" t="s">
        <v>766</v>
      </c>
      <c r="I216" s="58" t="s">
        <v>14</v>
      </c>
      <c r="J216" s="59" t="s">
        <v>142</v>
      </c>
      <c r="K216" s="58" t="s">
        <v>766</v>
      </c>
      <c r="L216" s="58" t="s">
        <v>766</v>
      </c>
      <c r="M216" s="52"/>
    </row>
    <row r="217" customFormat="false" ht="15" hidden="false" customHeight="true" outlineLevel="0" collapsed="false">
      <c r="B217" s="53" t="n">
        <v>127</v>
      </c>
      <c r="C217" s="54" t="s">
        <v>601</v>
      </c>
      <c r="D217" s="53" t="n">
        <v>90</v>
      </c>
      <c r="E217" s="55" t="n">
        <v>0.99</v>
      </c>
      <c r="F217" s="55" t="n">
        <v>2.05</v>
      </c>
      <c r="G217" s="56" t="n">
        <f aca="false">E217*F217</f>
        <v>2.0295</v>
      </c>
      <c r="H217" s="57" t="s">
        <v>766</v>
      </c>
      <c r="I217" s="53" t="s">
        <v>14</v>
      </c>
      <c r="J217" s="54" t="s">
        <v>140</v>
      </c>
      <c r="K217" s="53" t="s">
        <v>766</v>
      </c>
      <c r="L217" s="53" t="s">
        <v>766</v>
      </c>
      <c r="M217" s="52"/>
    </row>
    <row r="218" customFormat="false" ht="15" hidden="false" customHeight="true" outlineLevel="0" collapsed="false">
      <c r="B218" s="53" t="n">
        <v>127</v>
      </c>
      <c r="C218" s="54" t="s">
        <v>601</v>
      </c>
      <c r="D218" s="53" t="n">
        <v>90</v>
      </c>
      <c r="E218" s="55" t="n">
        <v>0.99</v>
      </c>
      <c r="F218" s="55" t="n">
        <v>2.05</v>
      </c>
      <c r="G218" s="56" t="n">
        <f aca="false">E218*F218</f>
        <v>2.0295</v>
      </c>
      <c r="H218" s="57" t="s">
        <v>766</v>
      </c>
      <c r="I218" s="53" t="s">
        <v>14</v>
      </c>
      <c r="J218" s="54" t="s">
        <v>141</v>
      </c>
      <c r="K218" s="53" t="s">
        <v>766</v>
      </c>
      <c r="L218" s="53" t="s">
        <v>766</v>
      </c>
      <c r="M218" s="52"/>
    </row>
    <row r="219" customFormat="false" ht="15" hidden="false" customHeight="true" outlineLevel="0" collapsed="false">
      <c r="B219" s="58" t="n">
        <v>128</v>
      </c>
      <c r="C219" s="59" t="s">
        <v>799</v>
      </c>
      <c r="D219" s="58" t="n">
        <v>37</v>
      </c>
      <c r="E219" s="60" t="n">
        <v>1.82</v>
      </c>
      <c r="F219" s="60" t="n">
        <v>2.27</v>
      </c>
      <c r="G219" s="61" t="n">
        <f aca="false">E219*F219</f>
        <v>4.1314</v>
      </c>
      <c r="H219" s="62" t="s">
        <v>766</v>
      </c>
      <c r="I219" s="58" t="s">
        <v>25</v>
      </c>
      <c r="J219" s="59" t="s">
        <v>81</v>
      </c>
      <c r="K219" s="58" t="s">
        <v>766</v>
      </c>
      <c r="L219" s="58" t="s">
        <v>766</v>
      </c>
      <c r="M219" s="52"/>
    </row>
    <row r="220" customFormat="false" ht="15" hidden="false" customHeight="true" outlineLevel="0" collapsed="false">
      <c r="B220" s="53" t="n">
        <v>129</v>
      </c>
      <c r="C220" s="54" t="s">
        <v>607</v>
      </c>
      <c r="D220" s="53" t="n">
        <v>167</v>
      </c>
      <c r="E220" s="55" t="n">
        <v>1.51</v>
      </c>
      <c r="F220" s="55" t="n">
        <v>2.18</v>
      </c>
      <c r="G220" s="56" t="n">
        <f aca="false">E220*F220</f>
        <v>3.2918</v>
      </c>
      <c r="H220" s="57" t="s">
        <v>766</v>
      </c>
      <c r="I220" s="53" t="s">
        <v>766</v>
      </c>
      <c r="J220" s="54" t="s">
        <v>225</v>
      </c>
      <c r="K220" s="53" t="s">
        <v>766</v>
      </c>
      <c r="L220" s="53" t="s">
        <v>766</v>
      </c>
      <c r="M220" s="52"/>
    </row>
    <row r="221" customFormat="false" ht="15" hidden="false" customHeight="true" outlineLevel="0" collapsed="false">
      <c r="B221" s="58" t="n">
        <v>130</v>
      </c>
      <c r="C221" s="59" t="s">
        <v>609</v>
      </c>
      <c r="D221" s="58" t="n">
        <v>28</v>
      </c>
      <c r="E221" s="60" t="n">
        <v>1.53</v>
      </c>
      <c r="F221" s="60" t="n">
        <v>2.25</v>
      </c>
      <c r="G221" s="61" t="n">
        <f aca="false">E221*F221</f>
        <v>3.4425</v>
      </c>
      <c r="H221" s="62" t="s">
        <v>766</v>
      </c>
      <c r="I221" s="58" t="s">
        <v>54</v>
      </c>
      <c r="J221" s="59" t="s">
        <v>91</v>
      </c>
      <c r="K221" s="58" t="s">
        <v>766</v>
      </c>
      <c r="L221" s="58" t="s">
        <v>766</v>
      </c>
      <c r="M221" s="52"/>
    </row>
    <row r="222" customFormat="false" ht="15" hidden="false" customHeight="true" outlineLevel="0" collapsed="false">
      <c r="B222" s="53" t="n">
        <v>131</v>
      </c>
      <c r="C222" s="54" t="s">
        <v>611</v>
      </c>
      <c r="D222" s="53" t="n">
        <v>149</v>
      </c>
      <c r="E222" s="55" t="n">
        <v>2.02</v>
      </c>
      <c r="F222" s="55" t="n">
        <v>2.29</v>
      </c>
      <c r="G222" s="56" t="n">
        <f aca="false">E222*F222</f>
        <v>4.6258</v>
      </c>
      <c r="H222" s="57" t="s">
        <v>766</v>
      </c>
      <c r="I222" s="53" t="s">
        <v>54</v>
      </c>
      <c r="J222" s="54" t="s">
        <v>176</v>
      </c>
      <c r="K222" s="53" t="s">
        <v>766</v>
      </c>
      <c r="L222" s="53" t="s">
        <v>766</v>
      </c>
      <c r="M222" s="52"/>
    </row>
    <row r="223" customFormat="false" ht="15" hidden="false" customHeight="true" outlineLevel="0" collapsed="false">
      <c r="B223" s="58" t="n">
        <v>132</v>
      </c>
      <c r="C223" s="59" t="s">
        <v>800</v>
      </c>
      <c r="D223" s="58" t="n">
        <v>109</v>
      </c>
      <c r="E223" s="60" t="n">
        <v>1.92</v>
      </c>
      <c r="F223" s="60" t="n">
        <v>2.44</v>
      </c>
      <c r="G223" s="61" t="n">
        <f aca="false">E223*F223</f>
        <v>4.6848</v>
      </c>
      <c r="H223" s="62" t="s">
        <v>766</v>
      </c>
      <c r="I223" s="58" t="s">
        <v>45</v>
      </c>
      <c r="J223" s="59" t="s">
        <v>166</v>
      </c>
      <c r="K223" s="62" t="n">
        <v>8433</v>
      </c>
      <c r="L223" s="62" t="n">
        <v>40222</v>
      </c>
      <c r="M223" s="52"/>
    </row>
    <row r="224" customFormat="false" ht="15" hidden="false" customHeight="true" outlineLevel="0" collapsed="false">
      <c r="B224" s="58" t="n">
        <v>132</v>
      </c>
      <c r="C224" s="59" t="s">
        <v>800</v>
      </c>
      <c r="D224" s="58" t="n">
        <v>109</v>
      </c>
      <c r="E224" s="60" t="n">
        <v>1.92</v>
      </c>
      <c r="F224" s="60" t="n">
        <v>2.44</v>
      </c>
      <c r="G224" s="61" t="n">
        <f aca="false">E224*F224</f>
        <v>4.6848</v>
      </c>
      <c r="H224" s="62" t="s">
        <v>766</v>
      </c>
      <c r="I224" s="58" t="s">
        <v>45</v>
      </c>
      <c r="J224" s="59" t="s">
        <v>167</v>
      </c>
      <c r="K224" s="58" t="s">
        <v>766</v>
      </c>
      <c r="L224" s="58" t="s">
        <v>766</v>
      </c>
      <c r="M224" s="52"/>
    </row>
    <row r="225" customFormat="false" ht="15" hidden="false" customHeight="true" outlineLevel="0" collapsed="false">
      <c r="B225" s="58" t="n">
        <v>132</v>
      </c>
      <c r="C225" s="59" t="s">
        <v>800</v>
      </c>
      <c r="D225" s="58" t="n">
        <v>109</v>
      </c>
      <c r="E225" s="60" t="n">
        <v>1.92</v>
      </c>
      <c r="F225" s="60" t="n">
        <v>2.44</v>
      </c>
      <c r="G225" s="61" t="n">
        <f aca="false">E225*F225</f>
        <v>4.6848</v>
      </c>
      <c r="H225" s="62" t="s">
        <v>766</v>
      </c>
      <c r="I225" s="58" t="s">
        <v>45</v>
      </c>
      <c r="J225" s="59" t="s">
        <v>165</v>
      </c>
      <c r="K225" s="58" t="s">
        <v>766</v>
      </c>
      <c r="L225" s="58" t="s">
        <v>766</v>
      </c>
      <c r="M225" s="52"/>
    </row>
    <row r="226" customFormat="false" ht="15" hidden="false" customHeight="true" outlineLevel="0" collapsed="false">
      <c r="B226" s="53" t="n">
        <v>133</v>
      </c>
      <c r="C226" s="54" t="s">
        <v>615</v>
      </c>
      <c r="D226" s="53" t="n">
        <v>54</v>
      </c>
      <c r="E226" s="55" t="n">
        <v>1.77</v>
      </c>
      <c r="F226" s="55" t="n">
        <v>2.51</v>
      </c>
      <c r="G226" s="56" t="n">
        <f aca="false">E226*F226</f>
        <v>4.4427</v>
      </c>
      <c r="H226" s="57" t="s">
        <v>766</v>
      </c>
      <c r="I226" s="53" t="s">
        <v>45</v>
      </c>
      <c r="J226" s="54" t="s">
        <v>51</v>
      </c>
      <c r="K226" s="53" t="s">
        <v>766</v>
      </c>
      <c r="L226" s="53" t="s">
        <v>766</v>
      </c>
      <c r="M226" s="52"/>
    </row>
    <row r="227" customFormat="false" ht="15" hidden="false" customHeight="true" outlineLevel="0" collapsed="false">
      <c r="B227" s="58" t="n">
        <v>134</v>
      </c>
      <c r="C227" s="59" t="s">
        <v>617</v>
      </c>
      <c r="D227" s="58" t="n">
        <v>72</v>
      </c>
      <c r="E227" s="60" t="n">
        <v>1.72</v>
      </c>
      <c r="F227" s="60" t="n">
        <v>2.45</v>
      </c>
      <c r="G227" s="61" t="n">
        <f aca="false">E227*F227</f>
        <v>4.214</v>
      </c>
      <c r="H227" s="62" t="s">
        <v>801</v>
      </c>
      <c r="I227" s="58" t="s">
        <v>25</v>
      </c>
      <c r="J227" s="59" t="s">
        <v>26</v>
      </c>
      <c r="K227" s="58" t="s">
        <v>766</v>
      </c>
      <c r="L227" s="58" t="s">
        <v>766</v>
      </c>
      <c r="M227" s="52"/>
    </row>
    <row r="228" customFormat="false" ht="15" hidden="false" customHeight="true" outlineLevel="0" collapsed="false">
      <c r="B228" s="53" t="n">
        <v>135</v>
      </c>
      <c r="C228" s="54" t="s">
        <v>769</v>
      </c>
      <c r="D228" s="53" t="n">
        <v>148</v>
      </c>
      <c r="E228" s="55" t="n">
        <v>1.83</v>
      </c>
      <c r="F228" s="55" t="n">
        <v>2.04</v>
      </c>
      <c r="G228" s="56" t="n">
        <f aca="false">E228*F228</f>
        <v>3.7332</v>
      </c>
      <c r="H228" s="57" t="s">
        <v>766</v>
      </c>
      <c r="I228" s="53" t="s">
        <v>14</v>
      </c>
      <c r="J228" s="54" t="s">
        <v>15</v>
      </c>
      <c r="K228" s="53" t="s">
        <v>766</v>
      </c>
      <c r="L228" s="53" t="s">
        <v>766</v>
      </c>
      <c r="M228" s="52"/>
    </row>
    <row r="229" customFormat="false" ht="15" hidden="false" customHeight="true" outlineLevel="0" collapsed="false">
      <c r="B229" s="58" t="n">
        <v>136</v>
      </c>
      <c r="C229" s="59" t="s">
        <v>802</v>
      </c>
      <c r="D229" s="58" t="n">
        <v>140</v>
      </c>
      <c r="E229" s="60" t="n">
        <v>1.01</v>
      </c>
      <c r="F229" s="60" t="n">
        <v>2.02</v>
      </c>
      <c r="G229" s="61" t="n">
        <f aca="false">E229*F229</f>
        <v>2.0402</v>
      </c>
      <c r="H229" s="62" t="s">
        <v>766</v>
      </c>
      <c r="I229" s="58" t="s">
        <v>766</v>
      </c>
      <c r="J229" s="59" t="s">
        <v>202</v>
      </c>
      <c r="K229" s="58" t="s">
        <v>766</v>
      </c>
      <c r="L229" s="58" t="s">
        <v>766</v>
      </c>
      <c r="M229" s="52"/>
    </row>
    <row r="230" customFormat="false" ht="15" hidden="false" customHeight="true" outlineLevel="0" collapsed="false">
      <c r="B230" s="58" t="n">
        <v>136</v>
      </c>
      <c r="C230" s="59" t="s">
        <v>802</v>
      </c>
      <c r="D230" s="58" t="n">
        <v>140</v>
      </c>
      <c r="E230" s="60" t="n">
        <v>1.01</v>
      </c>
      <c r="F230" s="60" t="n">
        <v>2.02</v>
      </c>
      <c r="G230" s="61" t="n">
        <f aca="false">E230*F230</f>
        <v>2.0402</v>
      </c>
      <c r="H230" s="62" t="s">
        <v>766</v>
      </c>
      <c r="I230" s="58" t="s">
        <v>766</v>
      </c>
      <c r="J230" s="59" t="s">
        <v>203</v>
      </c>
      <c r="K230" s="62" t="n">
        <v>611</v>
      </c>
      <c r="L230" s="62" t="n">
        <v>22153</v>
      </c>
      <c r="M230" s="52"/>
    </row>
    <row r="231" customFormat="false" ht="15" hidden="false" customHeight="true" outlineLevel="0" collapsed="false">
      <c r="B231" s="53" t="n">
        <v>137</v>
      </c>
      <c r="C231" s="54" t="s">
        <v>803</v>
      </c>
      <c r="D231" s="53" t="n">
        <v>152</v>
      </c>
      <c r="E231" s="55" t="n">
        <v>1.58</v>
      </c>
      <c r="F231" s="55" t="n">
        <v>2</v>
      </c>
      <c r="G231" s="56" t="n">
        <f aca="false">E231*F231</f>
        <v>3.16</v>
      </c>
      <c r="H231" s="57" t="s">
        <v>766</v>
      </c>
      <c r="I231" s="53" t="s">
        <v>766</v>
      </c>
      <c r="J231" s="54" t="s">
        <v>208</v>
      </c>
      <c r="K231" s="53" t="s">
        <v>209</v>
      </c>
      <c r="L231" s="53" t="s">
        <v>766</v>
      </c>
      <c r="M231" s="52"/>
    </row>
    <row r="232" customFormat="false" ht="15" hidden="false" customHeight="true" outlineLevel="0" collapsed="false">
      <c r="B232" s="53" t="n">
        <v>137</v>
      </c>
      <c r="C232" s="54" t="s">
        <v>803</v>
      </c>
      <c r="D232" s="53" t="n">
        <v>152</v>
      </c>
      <c r="E232" s="55" t="n">
        <v>1.58</v>
      </c>
      <c r="F232" s="55" t="n">
        <v>2</v>
      </c>
      <c r="G232" s="56" t="n">
        <f aca="false">E232*F232</f>
        <v>3.16</v>
      </c>
      <c r="H232" s="57" t="s">
        <v>766</v>
      </c>
      <c r="I232" s="53" t="s">
        <v>766</v>
      </c>
      <c r="J232" s="54" t="s">
        <v>210</v>
      </c>
      <c r="K232" s="53" t="s">
        <v>211</v>
      </c>
      <c r="L232" s="53" t="s">
        <v>766</v>
      </c>
      <c r="M232" s="52"/>
    </row>
    <row r="233" customFormat="false" ht="15" hidden="false" customHeight="true" outlineLevel="0" collapsed="false">
      <c r="B233" s="53" t="n">
        <v>137</v>
      </c>
      <c r="C233" s="54" t="s">
        <v>803</v>
      </c>
      <c r="D233" s="53" t="n">
        <v>152</v>
      </c>
      <c r="E233" s="55" t="n">
        <v>1.58</v>
      </c>
      <c r="F233" s="55" t="n">
        <v>2</v>
      </c>
      <c r="G233" s="56" t="n">
        <f aca="false">E233*F233</f>
        <v>3.16</v>
      </c>
      <c r="H233" s="57" t="s">
        <v>766</v>
      </c>
      <c r="I233" s="53" t="s">
        <v>766</v>
      </c>
      <c r="J233" s="54" t="s">
        <v>206</v>
      </c>
      <c r="K233" s="53" t="s">
        <v>207</v>
      </c>
      <c r="L233" s="57" t="n">
        <v>11990</v>
      </c>
      <c r="M233" s="52"/>
    </row>
    <row r="234" customFormat="false" ht="15" hidden="false" customHeight="true" outlineLevel="0" collapsed="false">
      <c r="B234" s="58" t="n">
        <v>138</v>
      </c>
      <c r="C234" s="59" t="s">
        <v>627</v>
      </c>
      <c r="D234" s="58" t="n">
        <v>171</v>
      </c>
      <c r="E234" s="60" t="n">
        <v>1.59</v>
      </c>
      <c r="F234" s="60" t="n">
        <v>2.01</v>
      </c>
      <c r="G234" s="61" t="n">
        <f aca="false">E234*F234</f>
        <v>3.1959</v>
      </c>
      <c r="H234" s="62" t="s">
        <v>766</v>
      </c>
      <c r="I234" s="58" t="s">
        <v>766</v>
      </c>
      <c r="J234" s="58" t="s">
        <v>766</v>
      </c>
      <c r="K234" s="58" t="s">
        <v>766</v>
      </c>
      <c r="L234" s="58" t="s">
        <v>766</v>
      </c>
      <c r="M234" s="52"/>
    </row>
    <row r="235" customFormat="false" ht="15" hidden="false" customHeight="true" outlineLevel="0" collapsed="false">
      <c r="B235" s="53" t="n">
        <v>139</v>
      </c>
      <c r="C235" s="54" t="s">
        <v>630</v>
      </c>
      <c r="D235" s="53" t="n">
        <v>169</v>
      </c>
      <c r="E235" s="55" t="n">
        <v>2.03</v>
      </c>
      <c r="F235" s="55" t="n">
        <v>2.28</v>
      </c>
      <c r="G235" s="56" t="n">
        <f aca="false">E235*F235</f>
        <v>4.6284</v>
      </c>
      <c r="H235" s="57" t="s">
        <v>766</v>
      </c>
      <c r="I235" s="53" t="s">
        <v>54</v>
      </c>
      <c r="J235" s="54" t="s">
        <v>226</v>
      </c>
      <c r="K235" s="53" t="s">
        <v>766</v>
      </c>
      <c r="L235" s="53" t="s">
        <v>766</v>
      </c>
      <c r="M235" s="52"/>
    </row>
    <row r="236" customFormat="false" ht="15" hidden="false" customHeight="true" outlineLevel="0" collapsed="false">
      <c r="B236" s="58" t="n">
        <v>140</v>
      </c>
      <c r="C236" s="59" t="s">
        <v>804</v>
      </c>
      <c r="D236" s="58" t="n">
        <v>68</v>
      </c>
      <c r="E236" s="60" t="n">
        <v>2.1</v>
      </c>
      <c r="F236" s="60" t="n">
        <v>2.22</v>
      </c>
      <c r="G236" s="61" t="n">
        <f aca="false">E236*F236</f>
        <v>4.662</v>
      </c>
      <c r="H236" s="62" t="s">
        <v>766</v>
      </c>
      <c r="I236" s="58" t="s">
        <v>43</v>
      </c>
      <c r="J236" s="59" t="s">
        <v>37</v>
      </c>
      <c r="K236" s="58" t="s">
        <v>766</v>
      </c>
      <c r="L236" s="58" t="s">
        <v>766</v>
      </c>
      <c r="M236" s="52"/>
    </row>
    <row r="237" customFormat="false" ht="15" hidden="false" customHeight="true" outlineLevel="0" collapsed="false">
      <c r="B237" s="58" t="n">
        <v>140</v>
      </c>
      <c r="C237" s="59" t="s">
        <v>804</v>
      </c>
      <c r="D237" s="58" t="n">
        <v>68</v>
      </c>
      <c r="E237" s="60" t="n">
        <v>2.1</v>
      </c>
      <c r="F237" s="60" t="n">
        <v>2.22</v>
      </c>
      <c r="G237" s="61" t="n">
        <f aca="false">E237*F237</f>
        <v>4.662</v>
      </c>
      <c r="H237" s="62" t="s">
        <v>766</v>
      </c>
      <c r="I237" s="58" t="s">
        <v>43</v>
      </c>
      <c r="J237" s="59" t="s">
        <v>36</v>
      </c>
      <c r="K237" s="58" t="s">
        <v>766</v>
      </c>
      <c r="L237" s="58" t="s">
        <v>766</v>
      </c>
      <c r="M237" s="52"/>
    </row>
    <row r="238" customFormat="false" ht="15" hidden="false" customHeight="true" outlineLevel="0" collapsed="false">
      <c r="B238" s="53" t="n">
        <v>141</v>
      </c>
      <c r="C238" s="54" t="s">
        <v>634</v>
      </c>
      <c r="D238" s="53" t="n">
        <v>4</v>
      </c>
      <c r="E238" s="55" t="n">
        <v>1.72</v>
      </c>
      <c r="F238" s="55" t="n">
        <v>2.23</v>
      </c>
      <c r="G238" s="56" t="n">
        <f aca="false">E238*F238</f>
        <v>3.8356</v>
      </c>
      <c r="H238" s="57" t="s">
        <v>766</v>
      </c>
      <c r="I238" s="53" t="s">
        <v>21</v>
      </c>
      <c r="J238" s="54" t="s">
        <v>126</v>
      </c>
      <c r="K238" s="57" t="n">
        <v>12623</v>
      </c>
      <c r="L238" s="57" t="n">
        <v>33732</v>
      </c>
      <c r="M238" s="52"/>
    </row>
    <row r="239" customFormat="false" ht="15" hidden="false" customHeight="true" outlineLevel="0" collapsed="false">
      <c r="B239" s="53" t="n">
        <v>141</v>
      </c>
      <c r="C239" s="54" t="s">
        <v>634</v>
      </c>
      <c r="D239" s="53" t="n">
        <v>4</v>
      </c>
      <c r="E239" s="55" t="n">
        <v>1.72</v>
      </c>
      <c r="F239" s="55" t="n">
        <v>2.23</v>
      </c>
      <c r="G239" s="56" t="n">
        <f aca="false">E239*F239</f>
        <v>3.8356</v>
      </c>
      <c r="H239" s="57" t="s">
        <v>766</v>
      </c>
      <c r="I239" s="53" t="s">
        <v>21</v>
      </c>
      <c r="J239" s="54" t="s">
        <v>42</v>
      </c>
      <c r="K239" s="53" t="s">
        <v>766</v>
      </c>
      <c r="L239" s="53" t="s">
        <v>766</v>
      </c>
      <c r="M239" s="52"/>
    </row>
    <row r="240" customFormat="false" ht="15" hidden="false" customHeight="true" outlineLevel="0" collapsed="false">
      <c r="B240" s="53" t="n">
        <v>141</v>
      </c>
      <c r="C240" s="54" t="s">
        <v>634</v>
      </c>
      <c r="D240" s="53" t="n">
        <v>4</v>
      </c>
      <c r="E240" s="55" t="n">
        <v>1.72</v>
      </c>
      <c r="F240" s="55" t="n">
        <v>2.23</v>
      </c>
      <c r="G240" s="56" t="n">
        <f aca="false">E240*F240</f>
        <v>3.8356</v>
      </c>
      <c r="H240" s="57" t="s">
        <v>766</v>
      </c>
      <c r="I240" s="53" t="s">
        <v>21</v>
      </c>
      <c r="J240" s="54" t="s">
        <v>127</v>
      </c>
      <c r="K240" s="57" t="n">
        <v>15189</v>
      </c>
      <c r="L240" s="57" t="n">
        <v>35524</v>
      </c>
      <c r="M240" s="52"/>
    </row>
    <row r="241" customFormat="false" ht="15" hidden="false" customHeight="true" outlineLevel="0" collapsed="false">
      <c r="B241" s="58" t="n">
        <v>142</v>
      </c>
      <c r="C241" s="59" t="s">
        <v>636</v>
      </c>
      <c r="D241" s="58" t="n">
        <v>56</v>
      </c>
      <c r="E241" s="60" t="n">
        <v>2.02</v>
      </c>
      <c r="F241" s="60" t="n">
        <v>2.32</v>
      </c>
      <c r="G241" s="61" t="n">
        <f aca="false">E241*F241</f>
        <v>4.6864</v>
      </c>
      <c r="H241" s="62" t="s">
        <v>766</v>
      </c>
      <c r="I241" s="58" t="s">
        <v>45</v>
      </c>
      <c r="J241" s="59" t="s">
        <v>46</v>
      </c>
      <c r="K241" s="58" t="s">
        <v>766</v>
      </c>
      <c r="L241" s="58" t="s">
        <v>766</v>
      </c>
      <c r="M241" s="52"/>
    </row>
    <row r="242" customFormat="false" ht="15" hidden="false" customHeight="true" outlineLevel="0" collapsed="false">
      <c r="B242" s="58" t="n">
        <v>142</v>
      </c>
      <c r="C242" s="59" t="s">
        <v>636</v>
      </c>
      <c r="D242" s="58" t="n">
        <v>56</v>
      </c>
      <c r="E242" s="60" t="n">
        <v>2.02</v>
      </c>
      <c r="F242" s="60" t="n">
        <v>2.32</v>
      </c>
      <c r="G242" s="61" t="n">
        <f aca="false">E242*F242</f>
        <v>4.6864</v>
      </c>
      <c r="H242" s="62" t="s">
        <v>766</v>
      </c>
      <c r="I242" s="58" t="s">
        <v>45</v>
      </c>
      <c r="J242" s="59" t="s">
        <v>234</v>
      </c>
      <c r="K242" s="58" t="s">
        <v>766</v>
      </c>
      <c r="L242" s="58" t="s">
        <v>766</v>
      </c>
      <c r="M242" s="52"/>
    </row>
    <row r="243" customFormat="false" ht="15" hidden="false" customHeight="true" outlineLevel="0" collapsed="false">
      <c r="B243" s="58" t="n">
        <v>142</v>
      </c>
      <c r="C243" s="59" t="s">
        <v>636</v>
      </c>
      <c r="D243" s="58" t="n">
        <v>56</v>
      </c>
      <c r="E243" s="60" t="n">
        <v>2.02</v>
      </c>
      <c r="F243" s="60" t="n">
        <v>2.32</v>
      </c>
      <c r="G243" s="61" t="n">
        <f aca="false">E243*F243</f>
        <v>4.6864</v>
      </c>
      <c r="H243" s="62" t="s">
        <v>766</v>
      </c>
      <c r="I243" s="58" t="s">
        <v>45</v>
      </c>
      <c r="J243" s="59" t="s">
        <v>48</v>
      </c>
      <c r="K243" s="62" t="n">
        <v>14093</v>
      </c>
      <c r="L243" s="62" t="n">
        <v>21191</v>
      </c>
      <c r="M243" s="52"/>
    </row>
    <row r="244" customFormat="false" ht="15" hidden="false" customHeight="true" outlineLevel="0" collapsed="false">
      <c r="B244" s="53" t="n">
        <v>143</v>
      </c>
      <c r="C244" s="54" t="s">
        <v>638</v>
      </c>
      <c r="D244" s="53" t="n">
        <v>194</v>
      </c>
      <c r="E244" s="55" t="n">
        <v>2.02</v>
      </c>
      <c r="F244" s="55" t="n">
        <v>2.19</v>
      </c>
      <c r="G244" s="56" t="n">
        <f aca="false">E244*F244</f>
        <v>4.4238</v>
      </c>
      <c r="H244" s="57" t="s">
        <v>766</v>
      </c>
      <c r="I244" s="53" t="s">
        <v>766</v>
      </c>
      <c r="J244" s="53" t="s">
        <v>766</v>
      </c>
      <c r="K244" s="53" t="s">
        <v>766</v>
      </c>
      <c r="L244" s="53" t="s">
        <v>766</v>
      </c>
      <c r="M244" s="52"/>
    </row>
    <row r="245" customFormat="false" ht="15" hidden="false" customHeight="true" outlineLevel="0" collapsed="false">
      <c r="B245" s="58" t="n">
        <v>144</v>
      </c>
      <c r="C245" s="59" t="s">
        <v>641</v>
      </c>
      <c r="D245" s="58" t="n">
        <v>137</v>
      </c>
      <c r="E245" s="60" t="n">
        <v>1.71</v>
      </c>
      <c r="F245" s="60" t="n">
        <v>2.28</v>
      </c>
      <c r="G245" s="61" t="n">
        <f aca="false">E245*F245</f>
        <v>3.8988</v>
      </c>
      <c r="H245" s="62" t="s">
        <v>766</v>
      </c>
      <c r="I245" s="58" t="s">
        <v>54</v>
      </c>
      <c r="J245" s="59" t="s">
        <v>198</v>
      </c>
      <c r="K245" s="58" t="s">
        <v>766</v>
      </c>
      <c r="L245" s="58" t="s">
        <v>766</v>
      </c>
      <c r="M245" s="52"/>
    </row>
    <row r="246" customFormat="false" ht="15" hidden="false" customHeight="true" outlineLevel="0" collapsed="false">
      <c r="B246" s="53" t="n">
        <v>145</v>
      </c>
      <c r="C246" s="54" t="s">
        <v>644</v>
      </c>
      <c r="D246" s="53" t="n">
        <v>59</v>
      </c>
      <c r="E246" s="55" t="n">
        <v>1.84</v>
      </c>
      <c r="F246" s="55" t="n">
        <v>2.36</v>
      </c>
      <c r="G246" s="56" t="n">
        <f aca="false">E246*F246</f>
        <v>4.3424</v>
      </c>
      <c r="H246" s="57" t="s">
        <v>766</v>
      </c>
      <c r="I246" s="53" t="s">
        <v>11</v>
      </c>
      <c r="J246" s="54" t="s">
        <v>42</v>
      </c>
      <c r="K246" s="53" t="s">
        <v>766</v>
      </c>
      <c r="L246" s="53" t="s">
        <v>766</v>
      </c>
      <c r="M246" s="52"/>
    </row>
    <row r="247" customFormat="false" ht="15" hidden="false" customHeight="true" outlineLevel="0" collapsed="false">
      <c r="B247" s="58" t="n">
        <v>146</v>
      </c>
      <c r="C247" s="59" t="s">
        <v>646</v>
      </c>
      <c r="D247" s="58" t="n">
        <v>121</v>
      </c>
      <c r="E247" s="60" t="n">
        <v>1.38</v>
      </c>
      <c r="F247" s="60" t="n">
        <v>2.21</v>
      </c>
      <c r="G247" s="61" t="n">
        <f aca="false">E247*F247</f>
        <v>3.0498</v>
      </c>
      <c r="H247" s="62" t="s">
        <v>766</v>
      </c>
      <c r="I247" s="58" t="s">
        <v>11</v>
      </c>
      <c r="J247" s="59" t="s">
        <v>9</v>
      </c>
      <c r="K247" s="58" t="s">
        <v>766</v>
      </c>
      <c r="L247" s="58" t="s">
        <v>766</v>
      </c>
      <c r="M247" s="52"/>
    </row>
    <row r="248" customFormat="false" ht="15" hidden="false" customHeight="true" outlineLevel="0" collapsed="false">
      <c r="B248" s="53" t="n">
        <v>147</v>
      </c>
      <c r="C248" s="54" t="s">
        <v>649</v>
      </c>
      <c r="D248" s="53" t="n">
        <v>241</v>
      </c>
      <c r="E248" s="55" t="n">
        <v>1.73</v>
      </c>
      <c r="F248" s="55" t="n">
        <v>2.11</v>
      </c>
      <c r="G248" s="56" t="n">
        <f aca="false">E248*F248</f>
        <v>3.6503</v>
      </c>
      <c r="H248" s="57" t="s">
        <v>766</v>
      </c>
      <c r="I248" s="53" t="s">
        <v>11</v>
      </c>
      <c r="J248" s="54" t="s">
        <v>119</v>
      </c>
      <c r="K248" s="53" t="s">
        <v>766</v>
      </c>
      <c r="L248" s="53" t="s">
        <v>766</v>
      </c>
      <c r="M248" s="52"/>
    </row>
    <row r="249" customFormat="false" ht="15" hidden="false" customHeight="true" outlineLevel="0" collapsed="false">
      <c r="B249" s="53" t="n">
        <v>147</v>
      </c>
      <c r="C249" s="54" t="s">
        <v>649</v>
      </c>
      <c r="D249" s="53" t="n">
        <v>241</v>
      </c>
      <c r="E249" s="55" t="n">
        <v>1.73</v>
      </c>
      <c r="F249" s="55" t="n">
        <v>2.11</v>
      </c>
      <c r="G249" s="56" t="n">
        <f aca="false">E249*F249</f>
        <v>3.6503</v>
      </c>
      <c r="H249" s="57" t="s">
        <v>766</v>
      </c>
      <c r="I249" s="53" t="s">
        <v>11</v>
      </c>
      <c r="J249" s="54" t="s">
        <v>120</v>
      </c>
      <c r="K249" s="53" t="s">
        <v>766</v>
      </c>
      <c r="L249" s="53" t="s">
        <v>766</v>
      </c>
      <c r="M249" s="52"/>
    </row>
    <row r="250" customFormat="false" ht="15" hidden="false" customHeight="true" outlineLevel="0" collapsed="false">
      <c r="B250" s="58" t="n">
        <v>148</v>
      </c>
      <c r="C250" s="59" t="s">
        <v>651</v>
      </c>
      <c r="D250" s="58" t="n">
        <v>159</v>
      </c>
      <c r="E250" s="60" t="n">
        <v>1.86</v>
      </c>
      <c r="F250" s="60" t="n">
        <v>2.34</v>
      </c>
      <c r="G250" s="61" t="n">
        <f aca="false">E250*F250</f>
        <v>4.3524</v>
      </c>
      <c r="H250" s="62" t="s">
        <v>766</v>
      </c>
      <c r="I250" s="58" t="s">
        <v>21</v>
      </c>
      <c r="J250" s="59" t="s">
        <v>215</v>
      </c>
      <c r="K250" s="58" t="s">
        <v>766</v>
      </c>
      <c r="L250" s="58" t="s">
        <v>766</v>
      </c>
      <c r="M250" s="52"/>
    </row>
    <row r="251" customFormat="false" ht="15" hidden="false" customHeight="true" outlineLevel="0" collapsed="false">
      <c r="B251" s="58" t="n">
        <v>148</v>
      </c>
      <c r="C251" s="59" t="s">
        <v>651</v>
      </c>
      <c r="D251" s="58" t="n">
        <v>159</v>
      </c>
      <c r="E251" s="60" t="n">
        <v>1.86</v>
      </c>
      <c r="F251" s="60" t="n">
        <v>2.34</v>
      </c>
      <c r="G251" s="61" t="n">
        <f aca="false">E251*F251</f>
        <v>4.3524</v>
      </c>
      <c r="H251" s="62" t="s">
        <v>766</v>
      </c>
      <c r="I251" s="58" t="s">
        <v>21</v>
      </c>
      <c r="J251" s="59" t="s">
        <v>81</v>
      </c>
      <c r="K251" s="58" t="s">
        <v>766</v>
      </c>
      <c r="L251" s="58" t="s">
        <v>766</v>
      </c>
      <c r="M251" s="52"/>
    </row>
    <row r="252" customFormat="false" ht="15" hidden="false" customHeight="true" outlineLevel="0" collapsed="false">
      <c r="B252" s="53" t="n">
        <v>149</v>
      </c>
      <c r="C252" s="54" t="s">
        <v>805</v>
      </c>
      <c r="D252" s="53" t="n">
        <v>8</v>
      </c>
      <c r="E252" s="55" t="n">
        <v>0.84</v>
      </c>
      <c r="F252" s="55" t="n">
        <v>1.89</v>
      </c>
      <c r="G252" s="56" t="n">
        <f aca="false">E252*F252</f>
        <v>1.5876</v>
      </c>
      <c r="H252" s="57" t="s">
        <v>766</v>
      </c>
      <c r="I252" s="53" t="s">
        <v>128</v>
      </c>
      <c r="J252" s="54" t="s">
        <v>9</v>
      </c>
      <c r="K252" s="53" t="s">
        <v>766</v>
      </c>
      <c r="L252" s="53" t="s">
        <v>766</v>
      </c>
      <c r="M252" s="52"/>
    </row>
    <row r="253" customFormat="false" ht="15" hidden="false" customHeight="true" outlineLevel="0" collapsed="false">
      <c r="B253" s="58" t="n">
        <v>150</v>
      </c>
      <c r="C253" s="59" t="s">
        <v>656</v>
      </c>
      <c r="D253" s="58" t="n">
        <v>119</v>
      </c>
      <c r="E253" s="60" t="n">
        <v>1.7</v>
      </c>
      <c r="F253" s="60" t="n">
        <v>2.17</v>
      </c>
      <c r="G253" s="61" t="n">
        <f aca="false">E253*F253</f>
        <v>3.689</v>
      </c>
      <c r="H253" s="62" t="s">
        <v>766</v>
      </c>
      <c r="I253" s="58" t="s">
        <v>54</v>
      </c>
      <c r="J253" s="59" t="s">
        <v>179</v>
      </c>
      <c r="K253" s="58" t="s">
        <v>766</v>
      </c>
      <c r="L253" s="58" t="s">
        <v>766</v>
      </c>
      <c r="M253" s="52"/>
    </row>
    <row r="254" customFormat="false" ht="15" hidden="false" customHeight="true" outlineLevel="0" collapsed="false">
      <c r="B254" s="53" t="n">
        <v>151</v>
      </c>
      <c r="C254" s="54" t="s">
        <v>658</v>
      </c>
      <c r="D254" s="53" t="n">
        <v>193</v>
      </c>
      <c r="E254" s="55" t="n">
        <v>1.93</v>
      </c>
      <c r="F254" s="55" t="n">
        <v>2.34</v>
      </c>
      <c r="G254" s="56" t="n">
        <f aca="false">E254*F254</f>
        <v>4.5162</v>
      </c>
      <c r="H254" s="57" t="s">
        <v>766</v>
      </c>
      <c r="I254" s="53" t="s">
        <v>45</v>
      </c>
      <c r="J254" s="54" t="s">
        <v>294</v>
      </c>
      <c r="K254" s="57" t="n">
        <v>1945</v>
      </c>
      <c r="L254" s="57" t="n">
        <v>33371</v>
      </c>
      <c r="M254" s="52"/>
    </row>
    <row r="255" customFormat="false" ht="15" hidden="false" customHeight="true" outlineLevel="0" collapsed="false">
      <c r="B255" s="53" t="n">
        <v>151</v>
      </c>
      <c r="C255" s="54" t="s">
        <v>658</v>
      </c>
      <c r="D255" s="53" t="n">
        <v>193</v>
      </c>
      <c r="E255" s="55" t="n">
        <v>1.93</v>
      </c>
      <c r="F255" s="55" t="n">
        <v>2.34</v>
      </c>
      <c r="G255" s="56" t="n">
        <f aca="false">E255*F255</f>
        <v>4.5162</v>
      </c>
      <c r="H255" s="57" t="s">
        <v>766</v>
      </c>
      <c r="I255" s="53" t="s">
        <v>45</v>
      </c>
      <c r="J255" s="54" t="s">
        <v>30</v>
      </c>
      <c r="K255" s="53" t="s">
        <v>766</v>
      </c>
      <c r="L255" s="53" t="s">
        <v>766</v>
      </c>
      <c r="M255" s="52"/>
    </row>
    <row r="256" customFormat="false" ht="15" hidden="false" customHeight="true" outlineLevel="0" collapsed="false">
      <c r="B256" s="53" t="n">
        <v>151</v>
      </c>
      <c r="C256" s="54" t="s">
        <v>658</v>
      </c>
      <c r="D256" s="53" t="n">
        <v>193</v>
      </c>
      <c r="E256" s="55" t="n">
        <v>1.93</v>
      </c>
      <c r="F256" s="55" t="n">
        <v>2.34</v>
      </c>
      <c r="G256" s="56" t="n">
        <f aca="false">E256*F256</f>
        <v>4.5162</v>
      </c>
      <c r="H256" s="57" t="s">
        <v>766</v>
      </c>
      <c r="I256" s="53" t="s">
        <v>45</v>
      </c>
      <c r="J256" s="54" t="s">
        <v>80</v>
      </c>
      <c r="K256" s="53" t="s">
        <v>766</v>
      </c>
      <c r="L256" s="53" t="s">
        <v>766</v>
      </c>
      <c r="M256" s="52"/>
    </row>
    <row r="257" customFormat="false" ht="15" hidden="false" customHeight="true" outlineLevel="0" collapsed="false">
      <c r="B257" s="58" t="n">
        <v>152</v>
      </c>
      <c r="C257" s="59" t="s">
        <v>658</v>
      </c>
      <c r="D257" s="58" t="n">
        <v>213</v>
      </c>
      <c r="E257" s="60" t="n">
        <v>1.93</v>
      </c>
      <c r="F257" s="60" t="n">
        <v>2.58</v>
      </c>
      <c r="G257" s="61" t="n">
        <f aca="false">E257*F257</f>
        <v>4.9794</v>
      </c>
      <c r="H257" s="62" t="s">
        <v>766</v>
      </c>
      <c r="I257" s="58" t="s">
        <v>108</v>
      </c>
      <c r="J257" s="59" t="s">
        <v>80</v>
      </c>
      <c r="K257" s="58" t="s">
        <v>766</v>
      </c>
      <c r="L257" s="58" t="s">
        <v>766</v>
      </c>
      <c r="M257" s="52"/>
    </row>
    <row r="258" customFormat="false" ht="15" hidden="false" customHeight="true" outlineLevel="0" collapsed="false">
      <c r="B258" s="53" t="n">
        <v>153</v>
      </c>
      <c r="C258" s="54" t="s">
        <v>660</v>
      </c>
      <c r="D258" s="53" t="n">
        <v>175</v>
      </c>
      <c r="E258" s="55" t="n">
        <v>2.04</v>
      </c>
      <c r="F258" s="55" t="n">
        <v>2.34</v>
      </c>
      <c r="G258" s="56" t="n">
        <f aca="false">E258*F258</f>
        <v>4.7736</v>
      </c>
      <c r="H258" s="57" t="s">
        <v>766</v>
      </c>
      <c r="I258" s="53" t="s">
        <v>21</v>
      </c>
      <c r="J258" s="54" t="s">
        <v>234</v>
      </c>
      <c r="K258" s="53" t="s">
        <v>766</v>
      </c>
      <c r="L258" s="53" t="s">
        <v>766</v>
      </c>
      <c r="M258" s="52"/>
    </row>
    <row r="259" customFormat="false" ht="15" hidden="false" customHeight="true" outlineLevel="0" collapsed="false">
      <c r="B259" s="58" t="n">
        <v>154</v>
      </c>
      <c r="C259" s="59" t="s">
        <v>806</v>
      </c>
      <c r="D259" s="58" t="n">
        <v>135</v>
      </c>
      <c r="E259" s="60" t="n">
        <v>2</v>
      </c>
      <c r="F259" s="60" t="n">
        <v>2.48</v>
      </c>
      <c r="G259" s="61" t="n">
        <f aca="false">E259*F259</f>
        <v>4.96</v>
      </c>
      <c r="H259" s="62" t="s">
        <v>766</v>
      </c>
      <c r="I259" s="58" t="s">
        <v>25</v>
      </c>
      <c r="J259" s="59" t="s">
        <v>81</v>
      </c>
      <c r="K259" s="58" t="s">
        <v>766</v>
      </c>
      <c r="L259" s="58" t="s">
        <v>766</v>
      </c>
      <c r="M259" s="52"/>
    </row>
    <row r="260" customFormat="false" ht="15" hidden="false" customHeight="true" outlineLevel="0" collapsed="false">
      <c r="B260" s="53" t="n">
        <v>155</v>
      </c>
      <c r="C260" s="54" t="s">
        <v>666</v>
      </c>
      <c r="D260" s="53" t="n">
        <v>124</v>
      </c>
      <c r="E260" s="55" t="n">
        <v>1.08</v>
      </c>
      <c r="F260" s="55" t="n">
        <v>1.88</v>
      </c>
      <c r="G260" s="56" t="n">
        <f aca="false">E260*F260</f>
        <v>2.0304</v>
      </c>
      <c r="H260" s="57" t="s">
        <v>766</v>
      </c>
      <c r="I260" s="53" t="s">
        <v>25</v>
      </c>
      <c r="J260" s="54" t="s">
        <v>183</v>
      </c>
      <c r="K260" s="53" t="n">
        <v>1950</v>
      </c>
      <c r="L260" s="53" t="n">
        <v>2000</v>
      </c>
      <c r="M260" s="52"/>
    </row>
    <row r="261" customFormat="false" ht="15" hidden="false" customHeight="true" outlineLevel="0" collapsed="false">
      <c r="B261" s="53" t="n">
        <v>155</v>
      </c>
      <c r="C261" s="54" t="s">
        <v>666</v>
      </c>
      <c r="D261" s="53" t="n">
        <v>124</v>
      </c>
      <c r="E261" s="55" t="n">
        <v>1.08</v>
      </c>
      <c r="F261" s="55" t="n">
        <v>1.88</v>
      </c>
      <c r="G261" s="56" t="n">
        <f aca="false">E261*F261</f>
        <v>2.0304</v>
      </c>
      <c r="H261" s="57" t="s">
        <v>766</v>
      </c>
      <c r="I261" s="53" t="s">
        <v>25</v>
      </c>
      <c r="J261" s="54" t="s">
        <v>149</v>
      </c>
      <c r="K261" s="53" t="s">
        <v>766</v>
      </c>
      <c r="L261" s="53" t="s">
        <v>766</v>
      </c>
      <c r="M261" s="52"/>
    </row>
    <row r="262" customFormat="false" ht="15" hidden="false" customHeight="true" outlineLevel="0" collapsed="false">
      <c r="B262" s="53" t="n">
        <v>155</v>
      </c>
      <c r="C262" s="54" t="s">
        <v>666</v>
      </c>
      <c r="D262" s="53" t="n">
        <v>124</v>
      </c>
      <c r="E262" s="55" t="n">
        <v>1.08</v>
      </c>
      <c r="F262" s="55" t="n">
        <v>1.88</v>
      </c>
      <c r="G262" s="56" t="n">
        <f aca="false">E262*F262</f>
        <v>2.0304</v>
      </c>
      <c r="H262" s="57" t="s">
        <v>766</v>
      </c>
      <c r="I262" s="53" t="s">
        <v>25</v>
      </c>
      <c r="J262" s="54" t="s">
        <v>184</v>
      </c>
      <c r="K262" s="57" t="n">
        <v>9265</v>
      </c>
      <c r="L262" s="57" t="n">
        <v>40826</v>
      </c>
      <c r="M262" s="52"/>
    </row>
    <row r="263" customFormat="false" ht="15" hidden="false" customHeight="true" outlineLevel="0" collapsed="false">
      <c r="B263" s="58" t="n">
        <v>156</v>
      </c>
      <c r="C263" s="59" t="s">
        <v>668</v>
      </c>
      <c r="D263" s="58" t="n">
        <v>74</v>
      </c>
      <c r="E263" s="60" t="n">
        <v>1.45</v>
      </c>
      <c r="F263" s="60" t="n">
        <v>2.9</v>
      </c>
      <c r="G263" s="61" t="n">
        <f aca="false">E263*F263</f>
        <v>4.205</v>
      </c>
      <c r="H263" s="62" t="s">
        <v>766</v>
      </c>
      <c r="I263" s="58" t="s">
        <v>21</v>
      </c>
      <c r="J263" s="59" t="s">
        <v>22</v>
      </c>
      <c r="K263" s="58" t="s">
        <v>766</v>
      </c>
      <c r="L263" s="58" t="s">
        <v>766</v>
      </c>
      <c r="M263" s="52"/>
    </row>
    <row r="264" customFormat="false" ht="15" hidden="false" customHeight="true" outlineLevel="0" collapsed="false">
      <c r="B264" s="58" t="n">
        <v>156</v>
      </c>
      <c r="C264" s="59" t="s">
        <v>668</v>
      </c>
      <c r="D264" s="58" t="n">
        <v>74</v>
      </c>
      <c r="E264" s="60" t="n">
        <v>1.45</v>
      </c>
      <c r="F264" s="60" t="n">
        <v>2.9</v>
      </c>
      <c r="G264" s="61" t="n">
        <f aca="false">E264*F264</f>
        <v>4.205</v>
      </c>
      <c r="H264" s="62" t="s">
        <v>766</v>
      </c>
      <c r="I264" s="58" t="s">
        <v>21</v>
      </c>
      <c r="J264" s="59" t="s">
        <v>23</v>
      </c>
      <c r="K264" s="58" t="s">
        <v>766</v>
      </c>
      <c r="L264" s="58" t="s">
        <v>766</v>
      </c>
      <c r="M264" s="52"/>
    </row>
    <row r="265" customFormat="false" ht="15" hidden="false" customHeight="true" outlineLevel="0" collapsed="false">
      <c r="B265" s="53" t="n">
        <v>157</v>
      </c>
      <c r="C265" s="54" t="s">
        <v>807</v>
      </c>
      <c r="D265" s="53" t="n">
        <v>176</v>
      </c>
      <c r="E265" s="55" t="n">
        <v>1.79</v>
      </c>
      <c r="F265" s="55" t="n">
        <v>2.32</v>
      </c>
      <c r="G265" s="56" t="n">
        <f aca="false">E265*F265</f>
        <v>4.1528</v>
      </c>
      <c r="H265" s="57" t="s">
        <v>766</v>
      </c>
      <c r="I265" s="53" t="s">
        <v>21</v>
      </c>
      <c r="J265" s="54" t="s">
        <v>235</v>
      </c>
      <c r="K265" s="53" t="s">
        <v>766</v>
      </c>
      <c r="L265" s="53" t="s">
        <v>766</v>
      </c>
      <c r="M265" s="52"/>
    </row>
    <row r="266" customFormat="false" ht="15" hidden="false" customHeight="true" outlineLevel="0" collapsed="false">
      <c r="B266" s="53" t="n">
        <v>157</v>
      </c>
      <c r="C266" s="54" t="s">
        <v>807</v>
      </c>
      <c r="D266" s="53" t="n">
        <v>176</v>
      </c>
      <c r="E266" s="55" t="n">
        <v>1.79</v>
      </c>
      <c r="F266" s="55" t="n">
        <v>2.32</v>
      </c>
      <c r="G266" s="56" t="n">
        <f aca="false">E266*F266</f>
        <v>4.1528</v>
      </c>
      <c r="H266" s="57" t="s">
        <v>766</v>
      </c>
      <c r="I266" s="53" t="s">
        <v>21</v>
      </c>
      <c r="J266" s="54" t="s">
        <v>149</v>
      </c>
      <c r="K266" s="53" t="s">
        <v>766</v>
      </c>
      <c r="L266" s="53" t="s">
        <v>766</v>
      </c>
      <c r="M266" s="52"/>
    </row>
    <row r="267" customFormat="false" ht="15" hidden="false" customHeight="true" outlineLevel="0" collapsed="false">
      <c r="B267" s="58" t="n">
        <v>158</v>
      </c>
      <c r="C267" s="59" t="s">
        <v>808</v>
      </c>
      <c r="D267" s="58" t="n">
        <v>221</v>
      </c>
      <c r="E267" s="60" t="n">
        <v>1.93</v>
      </c>
      <c r="F267" s="60" t="n">
        <v>2.42</v>
      </c>
      <c r="G267" s="61" t="n">
        <f aca="false">E267*F267</f>
        <v>4.6706</v>
      </c>
      <c r="H267" s="62" t="s">
        <v>766</v>
      </c>
      <c r="I267" s="58" t="s">
        <v>54</v>
      </c>
      <c r="J267" s="59" t="s">
        <v>91</v>
      </c>
      <c r="K267" s="58" t="s">
        <v>766</v>
      </c>
      <c r="L267" s="58" t="s">
        <v>766</v>
      </c>
      <c r="M267" s="52"/>
    </row>
    <row r="268" customFormat="false" ht="15" hidden="false" customHeight="true" outlineLevel="0" collapsed="false">
      <c r="B268" s="53" t="n">
        <v>159</v>
      </c>
      <c r="C268" s="54" t="s">
        <v>674</v>
      </c>
      <c r="D268" s="53" t="n">
        <v>242</v>
      </c>
      <c r="E268" s="55" t="n">
        <v>1.82</v>
      </c>
      <c r="F268" s="55" t="n">
        <v>2.48</v>
      </c>
      <c r="G268" s="56" t="n">
        <f aca="false">E268*F268</f>
        <v>4.5136</v>
      </c>
      <c r="H268" s="57" t="s">
        <v>766</v>
      </c>
      <c r="I268" s="53" t="s">
        <v>54</v>
      </c>
      <c r="J268" s="54" t="s">
        <v>89</v>
      </c>
      <c r="K268" s="53" t="s">
        <v>766</v>
      </c>
      <c r="L268" s="53" t="s">
        <v>766</v>
      </c>
      <c r="M268" s="52"/>
    </row>
    <row r="269" customFormat="false" ht="15" hidden="false" customHeight="true" outlineLevel="0" collapsed="false">
      <c r="B269" s="58" t="n">
        <v>160</v>
      </c>
      <c r="C269" s="59" t="s">
        <v>676</v>
      </c>
      <c r="D269" s="58" t="n">
        <v>165</v>
      </c>
      <c r="E269" s="60" t="n">
        <v>1.89</v>
      </c>
      <c r="F269" s="60" t="n">
        <v>2.03</v>
      </c>
      <c r="G269" s="61" t="n">
        <f aca="false">E269*F269</f>
        <v>3.8367</v>
      </c>
      <c r="H269" s="62" t="s">
        <v>766</v>
      </c>
      <c r="I269" s="58" t="s">
        <v>21</v>
      </c>
      <c r="J269" s="59" t="s">
        <v>224</v>
      </c>
      <c r="K269" s="58" t="n">
        <v>1876</v>
      </c>
      <c r="L269" s="58" t="n">
        <v>1942</v>
      </c>
      <c r="M269" s="52"/>
    </row>
    <row r="270" customFormat="false" ht="15" hidden="false" customHeight="true" outlineLevel="0" collapsed="false">
      <c r="B270" s="53" t="n">
        <v>161</v>
      </c>
      <c r="C270" s="54" t="s">
        <v>678</v>
      </c>
      <c r="D270" s="53" t="n">
        <v>153</v>
      </c>
      <c r="E270" s="55" t="n">
        <v>1.24</v>
      </c>
      <c r="F270" s="55" t="n">
        <v>1.98</v>
      </c>
      <c r="G270" s="56" t="n">
        <f aca="false">E270*F270</f>
        <v>2.4552</v>
      </c>
      <c r="H270" s="57" t="s">
        <v>766</v>
      </c>
      <c r="I270" s="53" t="s">
        <v>11</v>
      </c>
      <c r="J270" s="54" t="s">
        <v>213</v>
      </c>
      <c r="K270" s="57" t="n">
        <v>14259</v>
      </c>
      <c r="L270" s="57" t="n">
        <v>36220</v>
      </c>
      <c r="M270" s="52"/>
    </row>
    <row r="271" customFormat="false" ht="15" hidden="false" customHeight="true" outlineLevel="0" collapsed="false">
      <c r="B271" s="53" t="n">
        <v>161</v>
      </c>
      <c r="C271" s="54" t="s">
        <v>678</v>
      </c>
      <c r="D271" s="53" t="n">
        <v>153</v>
      </c>
      <c r="E271" s="55" t="n">
        <v>1.24</v>
      </c>
      <c r="F271" s="55" t="n">
        <v>1.98</v>
      </c>
      <c r="G271" s="56" t="n">
        <f aca="false">E271*F271</f>
        <v>2.4552</v>
      </c>
      <c r="H271" s="57" t="s">
        <v>766</v>
      </c>
      <c r="I271" s="53" t="s">
        <v>11</v>
      </c>
      <c r="J271" s="54" t="s">
        <v>212</v>
      </c>
      <c r="K271" s="53" t="s">
        <v>766</v>
      </c>
      <c r="L271" s="53" t="s">
        <v>766</v>
      </c>
      <c r="M271" s="52"/>
    </row>
    <row r="272" customFormat="false" ht="15" hidden="false" customHeight="true" outlineLevel="0" collapsed="false">
      <c r="B272" s="58" t="n">
        <v>162</v>
      </c>
      <c r="C272" s="59" t="s">
        <v>679</v>
      </c>
      <c r="D272" s="58" t="n">
        <v>138</v>
      </c>
      <c r="E272" s="60" t="n">
        <v>1.81</v>
      </c>
      <c r="F272" s="60" t="n">
        <v>2.39</v>
      </c>
      <c r="G272" s="61" t="n">
        <f aca="false">E272*F272</f>
        <v>4.3259</v>
      </c>
      <c r="H272" s="62" t="s">
        <v>766</v>
      </c>
      <c r="I272" s="58" t="s">
        <v>21</v>
      </c>
      <c r="J272" s="59" t="s">
        <v>199</v>
      </c>
      <c r="K272" s="58" t="s">
        <v>766</v>
      </c>
      <c r="L272" s="58" t="s">
        <v>766</v>
      </c>
      <c r="M272" s="52"/>
    </row>
    <row r="273" customFormat="false" ht="15" hidden="false" customHeight="true" outlineLevel="0" collapsed="false">
      <c r="B273" s="53" t="n">
        <v>163</v>
      </c>
      <c r="C273" s="54" t="s">
        <v>681</v>
      </c>
      <c r="D273" s="53" t="n">
        <v>113</v>
      </c>
      <c r="E273" s="55" t="n">
        <v>1.13</v>
      </c>
      <c r="F273" s="55" t="n">
        <v>2.16</v>
      </c>
      <c r="G273" s="56" t="n">
        <f aca="false">E273*F273</f>
        <v>2.4408</v>
      </c>
      <c r="H273" s="57" t="s">
        <v>766</v>
      </c>
      <c r="I273" s="53" t="s">
        <v>54</v>
      </c>
      <c r="J273" s="54" t="s">
        <v>175</v>
      </c>
      <c r="K273" s="57" t="n">
        <v>14039</v>
      </c>
      <c r="L273" s="57" t="n">
        <v>31780</v>
      </c>
      <c r="M273" s="52"/>
    </row>
    <row r="274" customFormat="false" ht="15" hidden="false" customHeight="true" outlineLevel="0" collapsed="false">
      <c r="B274" s="53" t="n">
        <v>163</v>
      </c>
      <c r="C274" s="54" t="s">
        <v>681</v>
      </c>
      <c r="D274" s="53" t="n">
        <v>113</v>
      </c>
      <c r="E274" s="55" t="n">
        <v>1.13</v>
      </c>
      <c r="F274" s="55" t="n">
        <v>2.16</v>
      </c>
      <c r="G274" s="56" t="n">
        <f aca="false">E274*F274</f>
        <v>2.4408</v>
      </c>
      <c r="H274" s="57" t="s">
        <v>766</v>
      </c>
      <c r="I274" s="53" t="s">
        <v>54</v>
      </c>
      <c r="J274" s="54" t="s">
        <v>81</v>
      </c>
      <c r="K274" s="53" t="s">
        <v>766</v>
      </c>
      <c r="L274" s="53" t="s">
        <v>766</v>
      </c>
      <c r="M274" s="52"/>
    </row>
    <row r="275" customFormat="false" ht="15" hidden="false" customHeight="true" outlineLevel="0" collapsed="false">
      <c r="B275" s="58" t="n">
        <v>164</v>
      </c>
      <c r="C275" s="59" t="s">
        <v>683</v>
      </c>
      <c r="D275" s="58" t="n">
        <v>43</v>
      </c>
      <c r="E275" s="60" t="n">
        <v>1.1</v>
      </c>
      <c r="F275" s="60" t="n">
        <v>2.17</v>
      </c>
      <c r="G275" s="61" t="n">
        <f aca="false">E275*F275</f>
        <v>2.387</v>
      </c>
      <c r="H275" s="62" t="s">
        <v>766</v>
      </c>
      <c r="I275" s="58" t="s">
        <v>21</v>
      </c>
      <c r="J275" s="59" t="s">
        <v>75</v>
      </c>
      <c r="K275" s="58" t="s">
        <v>766</v>
      </c>
      <c r="L275" s="58" t="s">
        <v>766</v>
      </c>
      <c r="M275" s="52"/>
    </row>
    <row r="276" customFormat="false" ht="15" hidden="false" customHeight="true" outlineLevel="0" collapsed="false">
      <c r="B276" s="53" t="n">
        <v>165</v>
      </c>
      <c r="C276" s="54" t="s">
        <v>683</v>
      </c>
      <c r="D276" s="53" t="n">
        <v>42</v>
      </c>
      <c r="E276" s="55" t="n">
        <v>1.26</v>
      </c>
      <c r="F276" s="55" t="n">
        <v>2.09</v>
      </c>
      <c r="G276" s="56" t="n">
        <f aca="false">E276*F276</f>
        <v>2.6334</v>
      </c>
      <c r="H276" s="57" t="s">
        <v>766</v>
      </c>
      <c r="I276" s="53" t="s">
        <v>21</v>
      </c>
      <c r="J276" s="54" t="s">
        <v>78</v>
      </c>
      <c r="K276" s="57" t="n">
        <v>17629</v>
      </c>
      <c r="L276" s="57" t="n">
        <v>39513</v>
      </c>
      <c r="M276" s="52"/>
    </row>
    <row r="277" customFormat="false" ht="15" hidden="false" customHeight="true" outlineLevel="0" collapsed="false">
      <c r="B277" s="53" t="n">
        <v>165</v>
      </c>
      <c r="C277" s="54" t="s">
        <v>683</v>
      </c>
      <c r="D277" s="53" t="n">
        <v>42</v>
      </c>
      <c r="E277" s="55" t="n">
        <v>1.26</v>
      </c>
      <c r="F277" s="55" t="n">
        <v>2.09</v>
      </c>
      <c r="G277" s="56" t="n">
        <f aca="false">E277*F277</f>
        <v>2.6334</v>
      </c>
      <c r="H277" s="57" t="s">
        <v>766</v>
      </c>
      <c r="I277" s="53" t="s">
        <v>21</v>
      </c>
      <c r="J277" s="54" t="s">
        <v>77</v>
      </c>
      <c r="K277" s="57" t="n">
        <v>19436</v>
      </c>
      <c r="L277" s="57" t="n">
        <v>36695</v>
      </c>
      <c r="M277" s="52"/>
    </row>
    <row r="278" customFormat="false" ht="15" hidden="false" customHeight="true" outlineLevel="0" collapsed="false">
      <c r="B278" s="58" t="n">
        <v>166</v>
      </c>
      <c r="C278" s="59" t="s">
        <v>685</v>
      </c>
      <c r="D278" s="58" t="n">
        <v>7</v>
      </c>
      <c r="E278" s="60" t="n">
        <v>1.67</v>
      </c>
      <c r="F278" s="60" t="n">
        <v>2.24</v>
      </c>
      <c r="G278" s="61" t="n">
        <f aca="false">E278*F278</f>
        <v>3.7408</v>
      </c>
      <c r="H278" s="62" t="s">
        <v>766</v>
      </c>
      <c r="I278" s="58" t="s">
        <v>21</v>
      </c>
      <c r="J278" s="59" t="s">
        <v>40</v>
      </c>
      <c r="K278" s="58" t="s">
        <v>766</v>
      </c>
      <c r="L278" s="58" t="s">
        <v>766</v>
      </c>
      <c r="M278" s="52"/>
    </row>
    <row r="279" customFormat="false" ht="15" hidden="false" customHeight="true" outlineLevel="0" collapsed="false">
      <c r="B279" s="53" t="n">
        <v>167</v>
      </c>
      <c r="C279" s="54" t="s">
        <v>809</v>
      </c>
      <c r="D279" s="53" t="n">
        <v>92</v>
      </c>
      <c r="E279" s="55" t="n">
        <v>2.21</v>
      </c>
      <c r="F279" s="55" t="n">
        <v>2.32</v>
      </c>
      <c r="G279" s="56" t="n">
        <f aca="false">E279*F279</f>
        <v>5.1272</v>
      </c>
      <c r="H279" s="57" t="s">
        <v>766</v>
      </c>
      <c r="I279" s="53" t="s">
        <v>21</v>
      </c>
      <c r="J279" s="54" t="s">
        <v>81</v>
      </c>
      <c r="K279" s="53" t="s">
        <v>766</v>
      </c>
      <c r="L279" s="53" t="s">
        <v>766</v>
      </c>
      <c r="M279" s="52"/>
    </row>
    <row r="280" customFormat="false" ht="15" hidden="false" customHeight="true" outlineLevel="0" collapsed="false">
      <c r="B280" s="58" t="n">
        <v>169</v>
      </c>
      <c r="C280" s="59" t="s">
        <v>683</v>
      </c>
      <c r="D280" s="58" t="n">
        <v>173</v>
      </c>
      <c r="E280" s="60" t="n">
        <v>0.97</v>
      </c>
      <c r="F280" s="60" t="n">
        <v>1.99</v>
      </c>
      <c r="G280" s="61" t="n">
        <f aca="false">E280*F280</f>
        <v>1.9303</v>
      </c>
      <c r="H280" s="62" t="s">
        <v>766</v>
      </c>
      <c r="I280" s="58" t="s">
        <v>21</v>
      </c>
      <c r="J280" s="59" t="s">
        <v>231</v>
      </c>
      <c r="K280" s="58" t="n">
        <v>1935</v>
      </c>
      <c r="L280" s="58" t="n">
        <v>1986</v>
      </c>
      <c r="M280" s="52"/>
    </row>
    <row r="281" customFormat="false" ht="15" hidden="false" customHeight="true" outlineLevel="0" collapsed="false">
      <c r="B281" s="53" t="n">
        <v>170</v>
      </c>
      <c r="C281" s="54" t="s">
        <v>810</v>
      </c>
      <c r="D281" s="53" t="n">
        <v>174</v>
      </c>
      <c r="E281" s="55" t="n">
        <v>1.07</v>
      </c>
      <c r="F281" s="55" t="n">
        <v>2.28</v>
      </c>
      <c r="G281" s="56" t="n">
        <f aca="false">E281*F281</f>
        <v>2.4396</v>
      </c>
      <c r="H281" s="57" t="s">
        <v>766</v>
      </c>
      <c r="I281" s="53" t="s">
        <v>21</v>
      </c>
      <c r="J281" s="54" t="s">
        <v>232</v>
      </c>
      <c r="K281" s="57" t="n">
        <v>13256</v>
      </c>
      <c r="L281" s="53" t="s">
        <v>233</v>
      </c>
      <c r="M281" s="52"/>
    </row>
    <row r="282" customFormat="false" ht="15" hidden="false" customHeight="true" outlineLevel="0" collapsed="false">
      <c r="B282" s="53" t="n">
        <v>170</v>
      </c>
      <c r="C282" s="54" t="s">
        <v>810</v>
      </c>
      <c r="D282" s="53" t="n">
        <v>174</v>
      </c>
      <c r="E282" s="55" t="n">
        <v>1.07</v>
      </c>
      <c r="F282" s="55" t="n">
        <v>2.28</v>
      </c>
      <c r="G282" s="56" t="n">
        <f aca="false">E282*F282</f>
        <v>2.4396</v>
      </c>
      <c r="H282" s="57" t="s">
        <v>766</v>
      </c>
      <c r="I282" s="53" t="s">
        <v>21</v>
      </c>
      <c r="J282" s="54" t="s">
        <v>138</v>
      </c>
      <c r="K282" s="53" t="s">
        <v>766</v>
      </c>
      <c r="L282" s="53" t="s">
        <v>766</v>
      </c>
      <c r="M282" s="52"/>
    </row>
    <row r="283" customFormat="false" ht="15" hidden="false" customHeight="true" outlineLevel="0" collapsed="false">
      <c r="B283" s="58" t="n">
        <v>171</v>
      </c>
      <c r="C283" s="59" t="s">
        <v>811</v>
      </c>
      <c r="D283" s="58" t="n">
        <v>243</v>
      </c>
      <c r="E283" s="60" t="s">
        <v>766</v>
      </c>
      <c r="F283" s="60" t="s">
        <v>766</v>
      </c>
      <c r="G283" s="61" t="s">
        <v>766</v>
      </c>
      <c r="H283" s="62" t="s">
        <v>766</v>
      </c>
      <c r="I283" s="58" t="s">
        <v>21</v>
      </c>
      <c r="J283" s="59" t="s">
        <v>236</v>
      </c>
      <c r="K283" s="58" t="s">
        <v>766</v>
      </c>
      <c r="L283" s="58" t="s">
        <v>766</v>
      </c>
      <c r="M283" s="52"/>
    </row>
    <row r="284" customFormat="false" ht="15" hidden="false" customHeight="true" outlineLevel="0" collapsed="false">
      <c r="B284" s="53" t="n">
        <v>172</v>
      </c>
      <c r="C284" s="54" t="s">
        <v>812</v>
      </c>
      <c r="D284" s="53" t="n">
        <v>126</v>
      </c>
      <c r="E284" s="55" t="n">
        <v>1.82</v>
      </c>
      <c r="F284" s="55" t="n">
        <v>2.35</v>
      </c>
      <c r="G284" s="56" t="n">
        <f aca="false">E284*F284</f>
        <v>4.277</v>
      </c>
      <c r="H284" s="57" t="s">
        <v>766</v>
      </c>
      <c r="I284" s="53" t="s">
        <v>43</v>
      </c>
      <c r="J284" s="54" t="s">
        <v>188</v>
      </c>
      <c r="K284" s="57" t="n">
        <v>14111</v>
      </c>
      <c r="L284" s="57" t="n">
        <v>38585</v>
      </c>
      <c r="M284" s="52"/>
    </row>
    <row r="285" customFormat="false" ht="15" hidden="false" customHeight="true" outlineLevel="0" collapsed="false">
      <c r="B285" s="53" t="n">
        <v>172</v>
      </c>
      <c r="C285" s="54" t="s">
        <v>812</v>
      </c>
      <c r="D285" s="53" t="n">
        <v>126</v>
      </c>
      <c r="E285" s="55" t="n">
        <v>1.82</v>
      </c>
      <c r="F285" s="55" t="n">
        <v>2.35</v>
      </c>
      <c r="G285" s="56" t="n">
        <f aca="false">E285*F285</f>
        <v>4.277</v>
      </c>
      <c r="H285" s="57" t="s">
        <v>766</v>
      </c>
      <c r="I285" s="53" t="s">
        <v>43</v>
      </c>
      <c r="J285" s="54" t="s">
        <v>186</v>
      </c>
      <c r="K285" s="53" t="s">
        <v>766</v>
      </c>
      <c r="L285" s="53" t="s">
        <v>766</v>
      </c>
      <c r="M285" s="52"/>
    </row>
    <row r="286" customFormat="false" ht="15" hidden="false" customHeight="true" outlineLevel="0" collapsed="false">
      <c r="B286" s="53" t="n">
        <v>172</v>
      </c>
      <c r="C286" s="54" t="s">
        <v>812</v>
      </c>
      <c r="D286" s="53" t="n">
        <v>126</v>
      </c>
      <c r="E286" s="55" t="n">
        <v>1.82</v>
      </c>
      <c r="F286" s="55" t="n">
        <v>2.35</v>
      </c>
      <c r="G286" s="56" t="n">
        <f aca="false">E286*F286</f>
        <v>4.277</v>
      </c>
      <c r="H286" s="57" t="s">
        <v>766</v>
      </c>
      <c r="I286" s="53" t="s">
        <v>43</v>
      </c>
      <c r="J286" s="65" t="s">
        <v>80</v>
      </c>
      <c r="K286" s="53" t="s">
        <v>766</v>
      </c>
      <c r="L286" s="53" t="s">
        <v>766</v>
      </c>
      <c r="M286" s="52"/>
    </row>
    <row r="287" customFormat="false" ht="15" hidden="false" customHeight="true" outlineLevel="0" collapsed="false">
      <c r="B287" s="53" t="n">
        <v>172</v>
      </c>
      <c r="C287" s="54" t="s">
        <v>812</v>
      </c>
      <c r="D287" s="53" t="n">
        <v>126</v>
      </c>
      <c r="E287" s="55" t="n">
        <v>1.82</v>
      </c>
      <c r="F287" s="55" t="n">
        <v>2.35</v>
      </c>
      <c r="G287" s="56" t="n">
        <f aca="false">E287*F287</f>
        <v>4.277</v>
      </c>
      <c r="H287" s="57" t="s">
        <v>766</v>
      </c>
      <c r="I287" s="53" t="s">
        <v>43</v>
      </c>
      <c r="J287" s="54" t="s">
        <v>187</v>
      </c>
      <c r="K287" s="53" t="s">
        <v>766</v>
      </c>
      <c r="L287" s="53" t="s">
        <v>766</v>
      </c>
      <c r="M287" s="52"/>
    </row>
    <row r="288" customFormat="false" ht="15" hidden="false" customHeight="true" outlineLevel="0" collapsed="false">
      <c r="B288" s="58" t="n">
        <v>173</v>
      </c>
      <c r="C288" s="59" t="s">
        <v>813</v>
      </c>
      <c r="D288" s="58" t="n">
        <v>178</v>
      </c>
      <c r="E288" s="60" t="n">
        <v>1.04</v>
      </c>
      <c r="F288" s="60" t="n">
        <v>2.23</v>
      </c>
      <c r="G288" s="61" t="n">
        <f aca="false">E288*F288</f>
        <v>2.3192</v>
      </c>
      <c r="H288" s="62" t="s">
        <v>814</v>
      </c>
      <c r="I288" s="58" t="s">
        <v>43</v>
      </c>
      <c r="J288" s="59" t="s">
        <v>815</v>
      </c>
      <c r="K288" s="62" t="n">
        <v>13333</v>
      </c>
      <c r="L288" s="62" t="n">
        <v>41127</v>
      </c>
      <c r="M288" s="52"/>
    </row>
    <row r="289" customFormat="false" ht="15" hidden="false" customHeight="true" outlineLevel="0" collapsed="false">
      <c r="B289" s="58" t="n">
        <v>173</v>
      </c>
      <c r="C289" s="59" t="s">
        <v>813</v>
      </c>
      <c r="D289" s="58" t="n">
        <v>178</v>
      </c>
      <c r="E289" s="60" t="n">
        <v>1.04</v>
      </c>
      <c r="F289" s="60" t="n">
        <v>2.23</v>
      </c>
      <c r="G289" s="61" t="n">
        <f aca="false">E289*F289</f>
        <v>2.3192</v>
      </c>
      <c r="H289" s="62" t="s">
        <v>814</v>
      </c>
      <c r="I289" s="58" t="s">
        <v>43</v>
      </c>
      <c r="J289" s="59" t="s">
        <v>266</v>
      </c>
      <c r="K289" s="62" t="n">
        <v>14870</v>
      </c>
      <c r="L289" s="62" t="n">
        <v>30799</v>
      </c>
      <c r="M289" s="52"/>
    </row>
    <row r="290" customFormat="false" ht="15" hidden="false" customHeight="true" outlineLevel="0" collapsed="false">
      <c r="B290" s="58" t="n">
        <v>173</v>
      </c>
      <c r="C290" s="59" t="s">
        <v>813</v>
      </c>
      <c r="D290" s="58" t="n">
        <v>178</v>
      </c>
      <c r="E290" s="60" t="n">
        <v>1.04</v>
      </c>
      <c r="F290" s="60" t="n">
        <v>2.23</v>
      </c>
      <c r="G290" s="61" t="n">
        <f aca="false">E290*F290</f>
        <v>2.3192</v>
      </c>
      <c r="H290" s="62" t="s">
        <v>814</v>
      </c>
      <c r="I290" s="58" t="s">
        <v>43</v>
      </c>
      <c r="J290" s="59" t="s">
        <v>265</v>
      </c>
      <c r="K290" s="58" t="s">
        <v>766</v>
      </c>
      <c r="L290" s="58" t="s">
        <v>766</v>
      </c>
      <c r="M290" s="52"/>
    </row>
    <row r="291" customFormat="false" ht="15" hidden="false" customHeight="true" outlineLevel="0" collapsed="false">
      <c r="B291" s="53" t="n">
        <v>174</v>
      </c>
      <c r="C291" s="54" t="s">
        <v>700</v>
      </c>
      <c r="D291" s="53" t="n">
        <v>1</v>
      </c>
      <c r="E291" s="55" t="n">
        <v>1.68</v>
      </c>
      <c r="F291" s="55" t="n">
        <v>2.63</v>
      </c>
      <c r="G291" s="56" t="n">
        <f aca="false">E291*F291</f>
        <v>4.4184</v>
      </c>
      <c r="H291" s="57" t="s">
        <v>766</v>
      </c>
      <c r="I291" s="53" t="s">
        <v>54</v>
      </c>
      <c r="J291" s="54" t="s">
        <v>130</v>
      </c>
      <c r="K291" s="53" t="s">
        <v>766</v>
      </c>
      <c r="L291" s="53" t="s">
        <v>766</v>
      </c>
      <c r="M291" s="52"/>
    </row>
    <row r="292" customFormat="false" ht="15" hidden="false" customHeight="true" outlineLevel="0" collapsed="false">
      <c r="B292" s="58" t="n">
        <v>175</v>
      </c>
      <c r="C292" s="59" t="s">
        <v>702</v>
      </c>
      <c r="D292" s="58" t="n">
        <v>65</v>
      </c>
      <c r="E292" s="60" t="n">
        <v>1.08</v>
      </c>
      <c r="F292" s="60" t="n">
        <v>2.22</v>
      </c>
      <c r="G292" s="61" t="n">
        <f aca="false">E292*F292</f>
        <v>2.3976</v>
      </c>
      <c r="H292" s="62" t="s">
        <v>766</v>
      </c>
      <c r="I292" s="58" t="s">
        <v>16</v>
      </c>
      <c r="J292" s="59" t="s">
        <v>40</v>
      </c>
      <c r="K292" s="58" t="s">
        <v>766</v>
      </c>
      <c r="L292" s="58" t="s">
        <v>766</v>
      </c>
      <c r="M292" s="52"/>
    </row>
    <row r="293" customFormat="false" ht="15" hidden="false" customHeight="true" outlineLevel="0" collapsed="false">
      <c r="B293" s="53" t="n">
        <v>176</v>
      </c>
      <c r="C293" s="54" t="s">
        <v>704</v>
      </c>
      <c r="D293" s="53" t="n">
        <v>190</v>
      </c>
      <c r="E293" s="55" t="n">
        <v>1.03</v>
      </c>
      <c r="F293" s="55" t="n">
        <v>2.13</v>
      </c>
      <c r="G293" s="56" t="n">
        <f aca="false">E293*F293</f>
        <v>2.1939</v>
      </c>
      <c r="H293" s="57" t="s">
        <v>766</v>
      </c>
      <c r="I293" s="53" t="s">
        <v>60</v>
      </c>
      <c r="J293" s="53" t="s">
        <v>766</v>
      </c>
      <c r="K293" s="53" t="s">
        <v>766</v>
      </c>
      <c r="L293" s="53" t="s">
        <v>766</v>
      </c>
      <c r="M293" s="52"/>
    </row>
    <row r="294" customFormat="false" ht="15" hidden="false" customHeight="true" outlineLevel="0" collapsed="false">
      <c r="B294" s="58" t="n">
        <v>177</v>
      </c>
      <c r="C294" s="59" t="s">
        <v>816</v>
      </c>
      <c r="D294" s="58" t="n">
        <v>47</v>
      </c>
      <c r="E294" s="60" t="n">
        <v>1.09</v>
      </c>
      <c r="F294" s="60" t="n">
        <v>2.29</v>
      </c>
      <c r="G294" s="61" t="n">
        <f aca="false">E294*F294</f>
        <v>2.4961</v>
      </c>
      <c r="H294" s="62" t="s">
        <v>766</v>
      </c>
      <c r="I294" s="58" t="s">
        <v>11</v>
      </c>
      <c r="J294" s="59" t="s">
        <v>71</v>
      </c>
      <c r="K294" s="62" t="n">
        <v>5516</v>
      </c>
      <c r="L294" s="62" t="n">
        <v>15692</v>
      </c>
      <c r="M294" s="52"/>
    </row>
    <row r="295" customFormat="false" ht="15" hidden="false" customHeight="true" outlineLevel="0" collapsed="false">
      <c r="B295" s="53" t="n">
        <v>178</v>
      </c>
      <c r="C295" s="54" t="s">
        <v>817</v>
      </c>
      <c r="D295" s="53" t="n">
        <v>9</v>
      </c>
      <c r="E295" s="55" t="n">
        <v>1.67</v>
      </c>
      <c r="F295" s="55" t="n">
        <v>2.48</v>
      </c>
      <c r="G295" s="56" t="n">
        <f aca="false">E295*F295</f>
        <v>4.1416</v>
      </c>
      <c r="H295" s="57" t="s">
        <v>766</v>
      </c>
      <c r="I295" s="53" t="s">
        <v>766</v>
      </c>
      <c r="J295" s="54" t="s">
        <v>123</v>
      </c>
      <c r="K295" s="57" t="n">
        <v>19731</v>
      </c>
      <c r="L295" s="57" t="n">
        <v>33868</v>
      </c>
      <c r="M295" s="52"/>
    </row>
    <row r="296" customFormat="false" ht="15" hidden="false" customHeight="true" outlineLevel="0" collapsed="false">
      <c r="B296" s="53" t="n">
        <v>178</v>
      </c>
      <c r="C296" s="54" t="s">
        <v>817</v>
      </c>
      <c r="D296" s="53" t="n">
        <v>9</v>
      </c>
      <c r="E296" s="55" t="n">
        <v>1.67</v>
      </c>
      <c r="F296" s="55" t="n">
        <v>2.48</v>
      </c>
      <c r="G296" s="56" t="n">
        <f aca="false">E296*F296</f>
        <v>4.1416</v>
      </c>
      <c r="H296" s="57" t="s">
        <v>766</v>
      </c>
      <c r="I296" s="53" t="s">
        <v>766</v>
      </c>
      <c r="J296" s="54" t="s">
        <v>122</v>
      </c>
      <c r="K296" s="53" t="s">
        <v>766</v>
      </c>
      <c r="L296" s="53" t="s">
        <v>766</v>
      </c>
      <c r="M296" s="52"/>
    </row>
    <row r="297" customFormat="false" ht="15" hidden="false" customHeight="true" outlineLevel="0" collapsed="false">
      <c r="B297" s="58" t="n">
        <v>179</v>
      </c>
      <c r="C297" s="59" t="s">
        <v>818</v>
      </c>
      <c r="D297" s="58" t="n">
        <v>87</v>
      </c>
      <c r="E297" s="60" t="n">
        <v>1.83</v>
      </c>
      <c r="F297" s="60" t="n">
        <v>2.31</v>
      </c>
      <c r="G297" s="61" t="n">
        <f aca="false">E297*F297</f>
        <v>4.2273</v>
      </c>
      <c r="H297" s="62" t="s">
        <v>766</v>
      </c>
      <c r="I297" s="58" t="s">
        <v>11</v>
      </c>
      <c r="J297" s="59" t="s">
        <v>138</v>
      </c>
      <c r="K297" s="58" t="s">
        <v>766</v>
      </c>
      <c r="L297" s="58" t="s">
        <v>766</v>
      </c>
      <c r="M297" s="52"/>
    </row>
    <row r="298" customFormat="false" ht="15" hidden="false" customHeight="true" outlineLevel="0" collapsed="false">
      <c r="B298" s="53" t="n">
        <v>180</v>
      </c>
      <c r="C298" s="54" t="s">
        <v>819</v>
      </c>
      <c r="D298" s="53" t="n">
        <v>10</v>
      </c>
      <c r="E298" s="55" t="n">
        <v>1.94</v>
      </c>
      <c r="F298" s="55" t="n">
        <v>2.51</v>
      </c>
      <c r="G298" s="56" t="n">
        <f aca="false">E298*F298</f>
        <v>4.8694</v>
      </c>
      <c r="H298" s="57" t="s">
        <v>766</v>
      </c>
      <c r="I298" s="53" t="s">
        <v>54</v>
      </c>
      <c r="J298" s="54" t="s">
        <v>121</v>
      </c>
      <c r="K298" s="53" t="s">
        <v>766</v>
      </c>
      <c r="L298" s="53" t="s">
        <v>766</v>
      </c>
      <c r="M298" s="52"/>
    </row>
    <row r="299" customFormat="false" ht="15" hidden="false" customHeight="true" outlineLevel="0" collapsed="false">
      <c r="B299" s="58" t="n">
        <v>181</v>
      </c>
      <c r="C299" s="59" t="s">
        <v>716</v>
      </c>
      <c r="D299" s="58" t="n">
        <v>141</v>
      </c>
      <c r="E299" s="60" t="n">
        <v>1.93</v>
      </c>
      <c r="F299" s="60" t="n">
        <v>2.3</v>
      </c>
      <c r="G299" s="61" t="n">
        <f aca="false">E299*F299</f>
        <v>4.439</v>
      </c>
      <c r="H299" s="62" t="s">
        <v>766</v>
      </c>
      <c r="I299" s="58" t="s">
        <v>14</v>
      </c>
      <c r="J299" s="59" t="s">
        <v>105</v>
      </c>
      <c r="K299" s="58" t="s">
        <v>766</v>
      </c>
      <c r="L299" s="58" t="s">
        <v>766</v>
      </c>
      <c r="M299" s="52"/>
    </row>
    <row r="300" customFormat="false" ht="15" hidden="false" customHeight="true" outlineLevel="0" collapsed="false">
      <c r="B300" s="53" t="n">
        <v>182</v>
      </c>
      <c r="C300" s="54" t="s">
        <v>718</v>
      </c>
      <c r="D300" s="53" t="n">
        <v>161</v>
      </c>
      <c r="E300" s="55" t="n">
        <v>1.9</v>
      </c>
      <c r="F300" s="55" t="n">
        <v>2.37</v>
      </c>
      <c r="G300" s="56" t="n">
        <f aca="false">E300*F300</f>
        <v>4.503</v>
      </c>
      <c r="H300" s="57" t="s">
        <v>766</v>
      </c>
      <c r="I300" s="53" t="s">
        <v>54</v>
      </c>
      <c r="J300" s="54" t="s">
        <v>219</v>
      </c>
      <c r="K300" s="53" t="s">
        <v>766</v>
      </c>
      <c r="L300" s="53" t="s">
        <v>766</v>
      </c>
      <c r="M300" s="52"/>
    </row>
    <row r="301" customFormat="false" ht="15" hidden="false" customHeight="true" outlineLevel="0" collapsed="false">
      <c r="B301" s="53" t="n">
        <v>182</v>
      </c>
      <c r="C301" s="54" t="s">
        <v>718</v>
      </c>
      <c r="D301" s="53" t="n">
        <v>161</v>
      </c>
      <c r="E301" s="55" t="n">
        <v>1.9</v>
      </c>
      <c r="F301" s="55" t="n">
        <v>2.37</v>
      </c>
      <c r="G301" s="56" t="n">
        <f aca="false">E301*F301</f>
        <v>4.503</v>
      </c>
      <c r="H301" s="57" t="s">
        <v>766</v>
      </c>
      <c r="I301" s="53" t="s">
        <v>54</v>
      </c>
      <c r="J301" s="54" t="s">
        <v>218</v>
      </c>
      <c r="K301" s="53" t="s">
        <v>766</v>
      </c>
      <c r="L301" s="53" t="s">
        <v>766</v>
      </c>
      <c r="M301" s="52"/>
    </row>
    <row r="302" customFormat="false" ht="15" hidden="false" customHeight="true" outlineLevel="0" collapsed="false">
      <c r="B302" s="58" t="n">
        <v>183</v>
      </c>
      <c r="C302" s="59" t="s">
        <v>820</v>
      </c>
      <c r="D302" s="58" t="n">
        <v>97</v>
      </c>
      <c r="E302" s="60" t="n">
        <v>1.72</v>
      </c>
      <c r="F302" s="60" t="n">
        <v>2.14</v>
      </c>
      <c r="G302" s="61" t="n">
        <f aca="false">E302*F302</f>
        <v>3.6808</v>
      </c>
      <c r="H302" s="62" t="s">
        <v>766</v>
      </c>
      <c r="I302" s="58" t="s">
        <v>54</v>
      </c>
      <c r="J302" s="59" t="s">
        <v>100</v>
      </c>
      <c r="K302" s="58" t="s">
        <v>766</v>
      </c>
      <c r="L302" s="58" t="s">
        <v>766</v>
      </c>
      <c r="M302" s="52"/>
    </row>
    <row r="303" customFormat="false" ht="15" hidden="false" customHeight="true" outlineLevel="0" collapsed="false">
      <c r="B303" s="53" t="n">
        <v>184</v>
      </c>
      <c r="C303" s="54" t="s">
        <v>723</v>
      </c>
      <c r="D303" s="53" t="n">
        <v>205</v>
      </c>
      <c r="E303" s="55" t="n">
        <v>1.93</v>
      </c>
      <c r="F303" s="55" t="n">
        <v>2.55</v>
      </c>
      <c r="G303" s="56" t="n">
        <f aca="false">E303*F303</f>
        <v>4.9215</v>
      </c>
      <c r="H303" s="57" t="s">
        <v>766</v>
      </c>
      <c r="I303" s="53" t="s">
        <v>54</v>
      </c>
      <c r="J303" s="54" t="s">
        <v>80</v>
      </c>
      <c r="K303" s="53" t="s">
        <v>766</v>
      </c>
      <c r="L303" s="53" t="s">
        <v>766</v>
      </c>
      <c r="M303" s="52"/>
    </row>
    <row r="304" customFormat="false" ht="15" hidden="false" customHeight="true" outlineLevel="0" collapsed="false">
      <c r="B304" s="53" t="n">
        <v>184</v>
      </c>
      <c r="C304" s="54" t="s">
        <v>723</v>
      </c>
      <c r="D304" s="53" t="n">
        <v>205</v>
      </c>
      <c r="E304" s="55" t="n">
        <v>1.93</v>
      </c>
      <c r="F304" s="55" t="n">
        <v>2.55</v>
      </c>
      <c r="G304" s="56" t="n">
        <f aca="false">E304*F304</f>
        <v>4.9215</v>
      </c>
      <c r="H304" s="57" t="s">
        <v>766</v>
      </c>
      <c r="I304" s="53" t="s">
        <v>54</v>
      </c>
      <c r="J304" s="54" t="s">
        <v>130</v>
      </c>
      <c r="K304" s="53" t="s">
        <v>766</v>
      </c>
      <c r="L304" s="53" t="s">
        <v>766</v>
      </c>
      <c r="M304" s="52"/>
    </row>
    <row r="305" customFormat="false" ht="15" hidden="false" customHeight="true" outlineLevel="0" collapsed="false">
      <c r="B305" s="58" t="n">
        <v>185</v>
      </c>
      <c r="C305" s="59" t="s">
        <v>821</v>
      </c>
      <c r="D305" s="58" t="n">
        <v>101</v>
      </c>
      <c r="E305" s="60" t="n">
        <v>1.44</v>
      </c>
      <c r="F305" s="60" t="n">
        <v>2.01</v>
      </c>
      <c r="G305" s="61" t="n">
        <f aca="false">E305*F305</f>
        <v>2.8944</v>
      </c>
      <c r="H305" s="62" t="s">
        <v>766</v>
      </c>
      <c r="I305" s="58" t="s">
        <v>11</v>
      </c>
      <c r="J305" s="59" t="s">
        <v>187</v>
      </c>
      <c r="K305" s="58" t="s">
        <v>766</v>
      </c>
      <c r="L305" s="58" t="s">
        <v>766</v>
      </c>
      <c r="M305" s="52"/>
    </row>
    <row r="306" customFormat="false" ht="15" hidden="false" customHeight="true" outlineLevel="0" collapsed="false">
      <c r="B306" s="53" t="n">
        <v>186</v>
      </c>
      <c r="C306" s="54" t="s">
        <v>822</v>
      </c>
      <c r="D306" s="53" t="n">
        <v>86</v>
      </c>
      <c r="E306" s="55" t="n">
        <v>0.95</v>
      </c>
      <c r="F306" s="55" t="n">
        <v>2.04</v>
      </c>
      <c r="G306" s="56" t="n">
        <f aca="false">E306*F306</f>
        <v>1.938</v>
      </c>
      <c r="H306" s="57" t="s">
        <v>766</v>
      </c>
      <c r="I306" s="53" t="s">
        <v>766</v>
      </c>
      <c r="J306" s="54" t="s">
        <v>823</v>
      </c>
      <c r="K306" s="53" t="n">
        <v>1892</v>
      </c>
      <c r="L306" s="53" t="n">
        <v>1969</v>
      </c>
      <c r="M306" s="52"/>
    </row>
    <row r="307" customFormat="false" ht="15" hidden="false" customHeight="true" outlineLevel="0" collapsed="false">
      <c r="B307" s="58" t="n">
        <v>187</v>
      </c>
      <c r="C307" s="59" t="s">
        <v>824</v>
      </c>
      <c r="D307" s="58" t="n">
        <v>122</v>
      </c>
      <c r="E307" s="60" t="n">
        <v>1.06</v>
      </c>
      <c r="F307" s="60" t="n">
        <v>2.43</v>
      </c>
      <c r="G307" s="61" t="n">
        <f aca="false">E307*F307</f>
        <v>2.5758</v>
      </c>
      <c r="H307" s="62" t="s">
        <v>766</v>
      </c>
      <c r="I307" s="58" t="s">
        <v>11</v>
      </c>
      <c r="J307" s="59" t="s">
        <v>180</v>
      </c>
      <c r="K307" s="58" t="s">
        <v>766</v>
      </c>
      <c r="L307" s="58" t="s">
        <v>766</v>
      </c>
      <c r="M307" s="52"/>
    </row>
    <row r="308" customFormat="false" ht="15" hidden="false" customHeight="true" outlineLevel="0" collapsed="false">
      <c r="B308" s="53" t="n">
        <v>188</v>
      </c>
      <c r="C308" s="54" t="s">
        <v>732</v>
      </c>
      <c r="D308" s="53" t="n">
        <v>151</v>
      </c>
      <c r="E308" s="55" t="n">
        <v>1.9</v>
      </c>
      <c r="F308" s="55" t="n">
        <v>2.3</v>
      </c>
      <c r="G308" s="56" t="n">
        <f aca="false">E308*F308</f>
        <v>4.37</v>
      </c>
      <c r="H308" s="57" t="s">
        <v>766</v>
      </c>
      <c r="I308" s="53" t="s">
        <v>14</v>
      </c>
      <c r="J308" s="54" t="s">
        <v>205</v>
      </c>
      <c r="K308" s="53" t="s">
        <v>766</v>
      </c>
      <c r="L308" s="53" t="s">
        <v>766</v>
      </c>
      <c r="M308" s="52"/>
    </row>
    <row r="309" customFormat="false" ht="15" hidden="false" customHeight="true" outlineLevel="0" collapsed="false">
      <c r="B309" s="58" t="n">
        <v>190</v>
      </c>
      <c r="C309" s="59" t="s">
        <v>736</v>
      </c>
      <c r="D309" s="58" t="n">
        <v>67</v>
      </c>
      <c r="E309" s="60" t="n">
        <v>1.2</v>
      </c>
      <c r="F309" s="60" t="n">
        <v>2.2</v>
      </c>
      <c r="G309" s="61" t="n">
        <f aca="false">E309*F309</f>
        <v>2.64</v>
      </c>
      <c r="H309" s="62" t="s">
        <v>766</v>
      </c>
      <c r="I309" s="58" t="s">
        <v>766</v>
      </c>
      <c r="J309" s="59" t="s">
        <v>38</v>
      </c>
      <c r="K309" s="58" t="s">
        <v>766</v>
      </c>
      <c r="L309" s="58" t="s">
        <v>766</v>
      </c>
      <c r="M309" s="52"/>
    </row>
    <row r="310" customFormat="false" ht="15" hidden="false" customHeight="true" outlineLevel="0" collapsed="false">
      <c r="B310" s="53" t="n">
        <v>191</v>
      </c>
      <c r="C310" s="54" t="s">
        <v>738</v>
      </c>
      <c r="D310" s="53" t="n">
        <v>38</v>
      </c>
      <c r="E310" s="55" t="n">
        <v>1.61</v>
      </c>
      <c r="F310" s="55" t="n">
        <v>1.93</v>
      </c>
      <c r="G310" s="56" t="n">
        <f aca="false">E310*F310</f>
        <v>3.1073</v>
      </c>
      <c r="H310" s="57" t="s">
        <v>766</v>
      </c>
      <c r="I310" s="53" t="s">
        <v>11</v>
      </c>
      <c r="J310" s="54" t="s">
        <v>80</v>
      </c>
      <c r="K310" s="53" t="s">
        <v>766</v>
      </c>
      <c r="L310" s="53" t="s">
        <v>766</v>
      </c>
      <c r="M310" s="52"/>
    </row>
    <row r="311" customFormat="false" ht="15" hidden="false" customHeight="true" outlineLevel="0" collapsed="false">
      <c r="B311" s="58" t="n">
        <v>192</v>
      </c>
      <c r="C311" s="59" t="s">
        <v>740</v>
      </c>
      <c r="D311" s="58" t="n">
        <v>210</v>
      </c>
      <c r="E311" s="60" t="n">
        <v>1.89</v>
      </c>
      <c r="F311" s="60" t="n">
        <v>2.5</v>
      </c>
      <c r="G311" s="61" t="n">
        <f aca="false">E311*F311</f>
        <v>4.725</v>
      </c>
      <c r="H311" s="62" t="s">
        <v>766</v>
      </c>
      <c r="I311" s="58" t="s">
        <v>54</v>
      </c>
      <c r="J311" s="59" t="s">
        <v>825</v>
      </c>
      <c r="K311" s="62" t="n">
        <v>13479</v>
      </c>
      <c r="L311" s="62" t="n">
        <v>38679</v>
      </c>
      <c r="M311" s="52"/>
    </row>
    <row r="312" customFormat="false" ht="15" hidden="false" customHeight="true" outlineLevel="0" collapsed="false">
      <c r="B312" s="58" t="n">
        <v>192</v>
      </c>
      <c r="C312" s="59" t="s">
        <v>740</v>
      </c>
      <c r="D312" s="58" t="n">
        <v>210</v>
      </c>
      <c r="E312" s="60" t="n">
        <v>1.89</v>
      </c>
      <c r="F312" s="60" t="n">
        <v>2.5</v>
      </c>
      <c r="G312" s="61" t="n">
        <f aca="false">E312*F312</f>
        <v>4.725</v>
      </c>
      <c r="H312" s="62" t="s">
        <v>766</v>
      </c>
      <c r="I312" s="58" t="s">
        <v>54</v>
      </c>
      <c r="J312" s="59" t="s">
        <v>826</v>
      </c>
      <c r="K312" s="62" t="n">
        <v>16268</v>
      </c>
      <c r="L312" s="62" t="n">
        <v>36488</v>
      </c>
      <c r="M312" s="52"/>
    </row>
    <row r="313" customFormat="false" ht="15" hidden="false" customHeight="true" outlineLevel="0" collapsed="false">
      <c r="B313" s="58" t="n">
        <v>192</v>
      </c>
      <c r="C313" s="59" t="s">
        <v>740</v>
      </c>
      <c r="D313" s="58" t="n">
        <v>210</v>
      </c>
      <c r="E313" s="60" t="n">
        <v>1.89</v>
      </c>
      <c r="F313" s="60" t="n">
        <v>2.5</v>
      </c>
      <c r="G313" s="61" t="n">
        <f aca="false">E313*F313</f>
        <v>4.725</v>
      </c>
      <c r="H313" s="62" t="s">
        <v>766</v>
      </c>
      <c r="I313" s="58" t="s">
        <v>54</v>
      </c>
      <c r="J313" s="59" t="s">
        <v>53</v>
      </c>
      <c r="K313" s="58" t="s">
        <v>766</v>
      </c>
      <c r="L313" s="58" t="s">
        <v>766</v>
      </c>
      <c r="M313" s="52"/>
    </row>
    <row r="314" customFormat="false" ht="15" hidden="false" customHeight="true" outlineLevel="0" collapsed="false">
      <c r="B314" s="53" t="n">
        <v>193</v>
      </c>
      <c r="C314" s="54" t="s">
        <v>827</v>
      </c>
      <c r="D314" s="53" t="n">
        <v>112</v>
      </c>
      <c r="E314" s="55" t="n">
        <v>1.93</v>
      </c>
      <c r="F314" s="55" t="n">
        <v>1.99</v>
      </c>
      <c r="G314" s="56" t="n">
        <f aca="false">E314*F314</f>
        <v>3.8407</v>
      </c>
      <c r="H314" s="57" t="s">
        <v>766</v>
      </c>
      <c r="I314" s="53" t="s">
        <v>14</v>
      </c>
      <c r="J314" s="54" t="s">
        <v>174</v>
      </c>
      <c r="K314" s="53" t="s">
        <v>766</v>
      </c>
      <c r="L314" s="53" t="s">
        <v>766</v>
      </c>
      <c r="M314" s="52"/>
    </row>
    <row r="315" customFormat="false" ht="15" hidden="false" customHeight="true" outlineLevel="0" collapsed="false">
      <c r="B315" s="53" t="n">
        <v>193</v>
      </c>
      <c r="C315" s="54" t="s">
        <v>827</v>
      </c>
      <c r="D315" s="53" t="n">
        <v>112</v>
      </c>
      <c r="E315" s="55" t="n">
        <v>1.93</v>
      </c>
      <c r="F315" s="55" t="n">
        <v>1.99</v>
      </c>
      <c r="G315" s="56" t="n">
        <f aca="false">E315*F315</f>
        <v>3.8407</v>
      </c>
      <c r="H315" s="57" t="s">
        <v>766</v>
      </c>
      <c r="I315" s="53" t="s">
        <v>14</v>
      </c>
      <c r="J315" s="54" t="s">
        <v>173</v>
      </c>
      <c r="K315" s="53" t="s">
        <v>766</v>
      </c>
      <c r="L315" s="53" t="s">
        <v>766</v>
      </c>
      <c r="M315" s="52"/>
    </row>
    <row r="316" customFormat="false" ht="15" hidden="false" customHeight="true" outlineLevel="0" collapsed="false">
      <c r="B316" s="58" t="n">
        <v>194</v>
      </c>
      <c r="C316" s="59" t="s">
        <v>744</v>
      </c>
      <c r="D316" s="58" t="n">
        <v>105</v>
      </c>
      <c r="E316" s="60" t="n">
        <v>1.37</v>
      </c>
      <c r="F316" s="60" t="n">
        <v>2.17</v>
      </c>
      <c r="G316" s="61" t="n">
        <f aca="false">E316*F316</f>
        <v>2.9729</v>
      </c>
      <c r="H316" s="62" t="s">
        <v>766</v>
      </c>
      <c r="I316" s="58" t="s">
        <v>11</v>
      </c>
      <c r="J316" s="59" t="s">
        <v>158</v>
      </c>
      <c r="K316" s="58" t="s">
        <v>766</v>
      </c>
      <c r="L316" s="58" t="s">
        <v>766</v>
      </c>
      <c r="M316" s="52"/>
    </row>
    <row r="317" customFormat="false" ht="15" hidden="false" customHeight="true" outlineLevel="0" collapsed="false">
      <c r="B317" s="53" t="n">
        <v>195</v>
      </c>
      <c r="C317" s="54" t="s">
        <v>828</v>
      </c>
      <c r="D317" s="53" t="n">
        <v>62</v>
      </c>
      <c r="E317" s="55" t="n">
        <v>2.06</v>
      </c>
      <c r="F317" s="55" t="n">
        <v>2.05</v>
      </c>
      <c r="G317" s="56" t="n">
        <f aca="false">E317*F317</f>
        <v>4.223</v>
      </c>
      <c r="H317" s="57" t="s">
        <v>766</v>
      </c>
      <c r="I317" s="53" t="s">
        <v>43</v>
      </c>
      <c r="J317" s="54" t="s">
        <v>44</v>
      </c>
      <c r="K317" s="53" t="s">
        <v>766</v>
      </c>
      <c r="L317" s="53" t="s">
        <v>766</v>
      </c>
      <c r="M317" s="52"/>
    </row>
    <row r="318" customFormat="false" ht="15" hidden="false" customHeight="true" outlineLevel="0" collapsed="false">
      <c r="B318" s="53" t="s">
        <v>298</v>
      </c>
      <c r="C318" s="53" t="s">
        <v>766</v>
      </c>
      <c r="D318" s="53" t="n">
        <v>15</v>
      </c>
      <c r="E318" s="55" t="n">
        <v>1.1</v>
      </c>
      <c r="F318" s="55" t="n">
        <v>2.24</v>
      </c>
      <c r="G318" s="56" t="n">
        <f aca="false">E318*F318</f>
        <v>2.464</v>
      </c>
      <c r="H318" s="57" t="s">
        <v>766</v>
      </c>
      <c r="I318" s="53" t="s">
        <v>766</v>
      </c>
      <c r="J318" s="54" t="s">
        <v>113</v>
      </c>
      <c r="K318" s="53" t="s">
        <v>114</v>
      </c>
      <c r="L318" s="57" t="n">
        <v>13920</v>
      </c>
      <c r="M318" s="52"/>
    </row>
    <row r="319" customFormat="false" ht="15" hidden="false" customHeight="true" outlineLevel="0" collapsed="false">
      <c r="B319" s="58" t="s">
        <v>298</v>
      </c>
      <c r="C319" s="58" t="s">
        <v>766</v>
      </c>
      <c r="D319" s="58" t="n">
        <v>16</v>
      </c>
      <c r="E319" s="60" t="n">
        <v>1.11</v>
      </c>
      <c r="F319" s="60" t="n">
        <v>2.24</v>
      </c>
      <c r="G319" s="61" t="n">
        <f aca="false">E319*F319</f>
        <v>2.4864</v>
      </c>
      <c r="H319" s="62" t="s">
        <v>766</v>
      </c>
      <c r="I319" s="58" t="s">
        <v>111</v>
      </c>
      <c r="J319" s="59" t="s">
        <v>112</v>
      </c>
      <c r="K319" s="58" t="s">
        <v>766</v>
      </c>
      <c r="L319" s="58" t="s">
        <v>766</v>
      </c>
      <c r="M319" s="52"/>
    </row>
    <row r="320" customFormat="false" ht="15" hidden="false" customHeight="true" outlineLevel="0" collapsed="false">
      <c r="B320" s="53" t="s">
        <v>298</v>
      </c>
      <c r="C320" s="54" t="s">
        <v>829</v>
      </c>
      <c r="D320" s="53" t="n">
        <v>19</v>
      </c>
      <c r="E320" s="55" t="n">
        <v>1.01</v>
      </c>
      <c r="F320" s="55" t="n">
        <v>2.42</v>
      </c>
      <c r="G320" s="56" t="n">
        <f aca="false">E320*F320</f>
        <v>2.4442</v>
      </c>
      <c r="H320" s="57" t="s">
        <v>766</v>
      </c>
      <c r="I320" s="53" t="s">
        <v>14</v>
      </c>
      <c r="J320" s="54" t="s">
        <v>107</v>
      </c>
      <c r="K320" s="53" t="s">
        <v>766</v>
      </c>
      <c r="L320" s="53" t="s">
        <v>766</v>
      </c>
      <c r="M320" s="52"/>
    </row>
    <row r="321" customFormat="false" ht="15" hidden="false" customHeight="true" outlineLevel="0" collapsed="false">
      <c r="B321" s="53" t="s">
        <v>298</v>
      </c>
      <c r="C321" s="54" t="s">
        <v>829</v>
      </c>
      <c r="D321" s="53" t="n">
        <v>19</v>
      </c>
      <c r="E321" s="55" t="n">
        <v>1.01</v>
      </c>
      <c r="F321" s="55" t="n">
        <v>2.42</v>
      </c>
      <c r="G321" s="56" t="n">
        <f aca="false">E321*F321</f>
        <v>2.4442</v>
      </c>
      <c r="H321" s="57" t="s">
        <v>766</v>
      </c>
      <c r="I321" s="53" t="s">
        <v>14</v>
      </c>
      <c r="J321" s="54" t="s">
        <v>106</v>
      </c>
      <c r="K321" s="53" t="s">
        <v>766</v>
      </c>
      <c r="L321" s="53" t="s">
        <v>766</v>
      </c>
      <c r="M321" s="52"/>
    </row>
    <row r="322" customFormat="false" ht="15" hidden="false" customHeight="true" outlineLevel="0" collapsed="false">
      <c r="B322" s="58" t="s">
        <v>298</v>
      </c>
      <c r="C322" s="58" t="s">
        <v>766</v>
      </c>
      <c r="D322" s="58" t="n">
        <v>20</v>
      </c>
      <c r="E322" s="60" t="n">
        <v>1.16</v>
      </c>
      <c r="F322" s="60" t="n">
        <v>2.61</v>
      </c>
      <c r="G322" s="61" t="n">
        <f aca="false">E322*F322</f>
        <v>3.0276</v>
      </c>
      <c r="H322" s="62" t="s">
        <v>766</v>
      </c>
      <c r="I322" s="58" t="s">
        <v>11</v>
      </c>
      <c r="J322" s="59" t="s">
        <v>105</v>
      </c>
      <c r="K322" s="58" t="s">
        <v>766</v>
      </c>
      <c r="L322" s="58" t="s">
        <v>766</v>
      </c>
      <c r="M322" s="52"/>
    </row>
    <row r="323" customFormat="false" ht="15" hidden="false" customHeight="true" outlineLevel="0" collapsed="false">
      <c r="B323" s="53" t="s">
        <v>298</v>
      </c>
      <c r="C323" s="53" t="s">
        <v>766</v>
      </c>
      <c r="D323" s="53" t="n">
        <v>29</v>
      </c>
      <c r="E323" s="55" t="n">
        <v>1.29</v>
      </c>
      <c r="F323" s="55" t="n">
        <v>2.03</v>
      </c>
      <c r="G323" s="56" t="n">
        <f aca="false">E323*F323</f>
        <v>2.6187</v>
      </c>
      <c r="H323" s="57" t="s">
        <v>766</v>
      </c>
      <c r="I323" s="53" t="s">
        <v>54</v>
      </c>
      <c r="J323" s="54" t="s">
        <v>90</v>
      </c>
      <c r="K323" s="57" t="n">
        <v>4765</v>
      </c>
      <c r="L323" s="57" t="n">
        <v>22117</v>
      </c>
      <c r="M323" s="52"/>
    </row>
    <row r="324" customFormat="false" ht="15" hidden="false" customHeight="true" outlineLevel="0" collapsed="false">
      <c r="B324" s="58" t="s">
        <v>298</v>
      </c>
      <c r="C324" s="58" t="s">
        <v>766</v>
      </c>
      <c r="D324" s="58" t="n">
        <v>31</v>
      </c>
      <c r="E324" s="60" t="n">
        <v>1.76</v>
      </c>
      <c r="F324" s="60" t="n">
        <v>2.33</v>
      </c>
      <c r="G324" s="61" t="n">
        <f aca="false">E324*F324</f>
        <v>4.1008</v>
      </c>
      <c r="H324" s="62" t="s">
        <v>766</v>
      </c>
      <c r="I324" s="58" t="s">
        <v>108</v>
      </c>
      <c r="J324" s="59" t="s">
        <v>80</v>
      </c>
      <c r="K324" s="58" t="s">
        <v>766</v>
      </c>
      <c r="L324" s="58" t="s">
        <v>766</v>
      </c>
      <c r="M324" s="52"/>
    </row>
    <row r="325" customFormat="false" ht="15" hidden="false" customHeight="true" outlineLevel="0" collapsed="false">
      <c r="B325" s="58" t="s">
        <v>298</v>
      </c>
      <c r="C325" s="58" t="s">
        <v>766</v>
      </c>
      <c r="D325" s="58" t="n">
        <v>31</v>
      </c>
      <c r="E325" s="60" t="n">
        <v>1.76</v>
      </c>
      <c r="F325" s="60" t="n">
        <v>2.33</v>
      </c>
      <c r="G325" s="61" t="n">
        <f aca="false">E325*F325</f>
        <v>4.1008</v>
      </c>
      <c r="H325" s="62" t="s">
        <v>766</v>
      </c>
      <c r="I325" s="58" t="s">
        <v>108</v>
      </c>
      <c r="J325" s="59" t="s">
        <v>64</v>
      </c>
      <c r="K325" s="58" t="s">
        <v>766</v>
      </c>
      <c r="L325" s="58" t="s">
        <v>766</v>
      </c>
      <c r="M325" s="52"/>
    </row>
    <row r="326" customFormat="false" ht="15" hidden="false" customHeight="true" outlineLevel="0" collapsed="false">
      <c r="B326" s="53" t="s">
        <v>298</v>
      </c>
      <c r="C326" s="54" t="s">
        <v>830</v>
      </c>
      <c r="D326" s="53" t="n">
        <v>34</v>
      </c>
      <c r="E326" s="55" t="n">
        <v>1.24</v>
      </c>
      <c r="F326" s="55" t="n">
        <v>2.19</v>
      </c>
      <c r="G326" s="56" t="n">
        <f aca="false">E326*F326</f>
        <v>2.7156</v>
      </c>
      <c r="H326" s="57" t="s">
        <v>766</v>
      </c>
      <c r="I326" s="53" t="s">
        <v>11</v>
      </c>
      <c r="J326" s="54" t="s">
        <v>82</v>
      </c>
      <c r="K326" s="57" t="n">
        <v>6076</v>
      </c>
      <c r="L326" s="53" t="n">
        <v>1978</v>
      </c>
      <c r="M326" s="52"/>
    </row>
    <row r="327" customFormat="false" ht="15" hidden="false" customHeight="true" outlineLevel="0" collapsed="false">
      <c r="B327" s="58" t="s">
        <v>298</v>
      </c>
      <c r="C327" s="58" t="s">
        <v>766</v>
      </c>
      <c r="D327" s="58" t="n">
        <v>35</v>
      </c>
      <c r="E327" s="60" t="n">
        <v>0.91</v>
      </c>
      <c r="F327" s="60" t="n">
        <v>2.32</v>
      </c>
      <c r="G327" s="61" t="n">
        <f aca="false">E327*F327</f>
        <v>2.1112</v>
      </c>
      <c r="H327" s="62" t="s">
        <v>766</v>
      </c>
      <c r="I327" s="58" t="s">
        <v>831</v>
      </c>
      <c r="J327" s="58" t="s">
        <v>766</v>
      </c>
      <c r="K327" s="58" t="s">
        <v>766</v>
      </c>
      <c r="L327" s="58" t="s">
        <v>766</v>
      </c>
      <c r="M327" s="52"/>
    </row>
    <row r="328" customFormat="false" ht="15" hidden="false" customHeight="true" outlineLevel="0" collapsed="false">
      <c r="B328" s="53" t="s">
        <v>298</v>
      </c>
      <c r="C328" s="53" t="s">
        <v>766</v>
      </c>
      <c r="D328" s="53" t="n">
        <v>44</v>
      </c>
      <c r="E328" s="55" t="s">
        <v>766</v>
      </c>
      <c r="F328" s="55" t="s">
        <v>766</v>
      </c>
      <c r="G328" s="56" t="s">
        <v>766</v>
      </c>
      <c r="H328" s="57" t="s">
        <v>766</v>
      </c>
      <c r="I328" s="53" t="s">
        <v>60</v>
      </c>
      <c r="J328" s="53" t="s">
        <v>766</v>
      </c>
      <c r="K328" s="53" t="s">
        <v>766</v>
      </c>
      <c r="L328" s="53" t="s">
        <v>766</v>
      </c>
      <c r="M328" s="52"/>
    </row>
    <row r="329" customFormat="false" ht="15" hidden="false" customHeight="true" outlineLevel="0" collapsed="false">
      <c r="B329" s="53" t="s">
        <v>298</v>
      </c>
      <c r="C329" s="53" t="s">
        <v>766</v>
      </c>
      <c r="D329" s="53" t="n">
        <v>48</v>
      </c>
      <c r="E329" s="55" t="n">
        <v>1.61</v>
      </c>
      <c r="F329" s="55" t="n">
        <v>2.08</v>
      </c>
      <c r="G329" s="56" t="n">
        <f aca="false">E329*F329</f>
        <v>3.3488</v>
      </c>
      <c r="H329" s="57" t="s">
        <v>766</v>
      </c>
      <c r="I329" s="53" t="s">
        <v>11</v>
      </c>
      <c r="J329" s="54" t="s">
        <v>66</v>
      </c>
      <c r="K329" s="57" t="n">
        <v>8243</v>
      </c>
      <c r="L329" s="57" t="n">
        <v>15873</v>
      </c>
      <c r="M329" s="52"/>
    </row>
    <row r="330" customFormat="false" ht="15" hidden="false" customHeight="true" outlineLevel="0" collapsed="false">
      <c r="B330" s="53" t="s">
        <v>298</v>
      </c>
      <c r="C330" s="53" t="s">
        <v>766</v>
      </c>
      <c r="D330" s="53" t="n">
        <v>48</v>
      </c>
      <c r="E330" s="55" t="n">
        <v>1.61</v>
      </c>
      <c r="F330" s="55" t="n">
        <v>2.08</v>
      </c>
      <c r="G330" s="56" t="n">
        <f aca="false">E330*F330</f>
        <v>3.3488</v>
      </c>
      <c r="H330" s="57" t="s">
        <v>766</v>
      </c>
      <c r="I330" s="53" t="s">
        <v>11</v>
      </c>
      <c r="J330" s="54" t="s">
        <v>65</v>
      </c>
      <c r="K330" s="53" t="s">
        <v>766</v>
      </c>
      <c r="L330" s="53" t="s">
        <v>766</v>
      </c>
      <c r="M330" s="52"/>
    </row>
    <row r="331" customFormat="false" ht="15" hidden="false" customHeight="true" outlineLevel="0" collapsed="false">
      <c r="B331" s="58" t="s">
        <v>298</v>
      </c>
      <c r="C331" s="58" t="s">
        <v>766</v>
      </c>
      <c r="D331" s="58" t="n">
        <v>52</v>
      </c>
      <c r="E331" s="60" t="n">
        <v>1.79</v>
      </c>
      <c r="F331" s="60" t="n">
        <v>2.16</v>
      </c>
      <c r="G331" s="61" t="n">
        <f aca="false">E331*F331</f>
        <v>3.8664</v>
      </c>
      <c r="H331" s="62" t="s">
        <v>766</v>
      </c>
      <c r="I331" s="58" t="s">
        <v>14</v>
      </c>
      <c r="J331" s="59" t="s">
        <v>53</v>
      </c>
      <c r="K331" s="58" t="s">
        <v>766</v>
      </c>
      <c r="L331" s="58" t="s">
        <v>766</v>
      </c>
      <c r="M331" s="52"/>
    </row>
    <row r="332" customFormat="false" ht="15" hidden="false" customHeight="true" outlineLevel="0" collapsed="false">
      <c r="B332" s="53" t="s">
        <v>298</v>
      </c>
      <c r="C332" s="53" t="s">
        <v>766</v>
      </c>
      <c r="D332" s="53" t="n">
        <v>69</v>
      </c>
      <c r="E332" s="55" t="n">
        <v>1.1</v>
      </c>
      <c r="F332" s="55" t="n">
        <v>2.4</v>
      </c>
      <c r="G332" s="56" t="n">
        <f aca="false">E332*F332</f>
        <v>2.64</v>
      </c>
      <c r="H332" s="57" t="s">
        <v>766</v>
      </c>
      <c r="I332" s="53" t="s">
        <v>28</v>
      </c>
      <c r="J332" s="54" t="s">
        <v>35</v>
      </c>
      <c r="K332" s="53" t="s">
        <v>766</v>
      </c>
      <c r="L332" s="53" t="s">
        <v>766</v>
      </c>
      <c r="M332" s="52"/>
    </row>
    <row r="333" customFormat="false" ht="15" hidden="false" customHeight="true" outlineLevel="0" collapsed="false">
      <c r="B333" s="58" t="s">
        <v>298</v>
      </c>
      <c r="C333" s="58" t="s">
        <v>766</v>
      </c>
      <c r="D333" s="58" t="n">
        <v>88</v>
      </c>
      <c r="E333" s="60" t="n">
        <v>0.81</v>
      </c>
      <c r="F333" s="60" t="n">
        <v>2.47</v>
      </c>
      <c r="G333" s="61" t="n">
        <f aca="false">E333*F333</f>
        <v>2.0007</v>
      </c>
      <c r="H333" s="62" t="s">
        <v>766</v>
      </c>
      <c r="I333" s="58" t="s">
        <v>60</v>
      </c>
      <c r="J333" s="58" t="s">
        <v>766</v>
      </c>
      <c r="K333" s="58" t="s">
        <v>766</v>
      </c>
      <c r="L333" s="58" t="s">
        <v>766</v>
      </c>
      <c r="M333" s="52"/>
    </row>
    <row r="334" customFormat="false" ht="15" hidden="false" customHeight="true" outlineLevel="0" collapsed="false">
      <c r="B334" s="53" t="s">
        <v>298</v>
      </c>
      <c r="C334" s="53" t="s">
        <v>766</v>
      </c>
      <c r="D334" s="53" t="n">
        <v>96</v>
      </c>
      <c r="E334" s="55" t="n">
        <v>1.02</v>
      </c>
      <c r="F334" s="55" t="n">
        <v>2.22</v>
      </c>
      <c r="G334" s="56" t="n">
        <f aca="false">E334*F334</f>
        <v>2.2644</v>
      </c>
      <c r="H334" s="57" t="s">
        <v>766</v>
      </c>
      <c r="I334" s="53" t="s">
        <v>11</v>
      </c>
      <c r="J334" s="54" t="s">
        <v>147</v>
      </c>
      <c r="K334" s="53" t="s">
        <v>766</v>
      </c>
      <c r="L334" s="53" t="s">
        <v>766</v>
      </c>
      <c r="M334" s="52"/>
    </row>
    <row r="335" customFormat="false" ht="15" hidden="false" customHeight="true" outlineLevel="0" collapsed="false">
      <c r="B335" s="58" t="s">
        <v>298</v>
      </c>
      <c r="C335" s="58" t="s">
        <v>766</v>
      </c>
      <c r="D335" s="58" t="n">
        <v>102</v>
      </c>
      <c r="E335" s="60" t="n">
        <v>0.97</v>
      </c>
      <c r="F335" s="60" t="n">
        <v>2.25</v>
      </c>
      <c r="G335" s="61" t="n">
        <f aca="false">E335*F335</f>
        <v>2.1825</v>
      </c>
      <c r="H335" s="62" t="s">
        <v>766</v>
      </c>
      <c r="I335" s="59" t="s">
        <v>60</v>
      </c>
      <c r="J335" s="58" t="s">
        <v>766</v>
      </c>
      <c r="K335" s="58" t="s">
        <v>766</v>
      </c>
      <c r="L335" s="58" t="s">
        <v>766</v>
      </c>
      <c r="M335" s="52"/>
    </row>
    <row r="336" customFormat="false" ht="15" hidden="false" customHeight="true" outlineLevel="0" collapsed="false">
      <c r="B336" s="53" t="s">
        <v>298</v>
      </c>
      <c r="C336" s="53" t="s">
        <v>766</v>
      </c>
      <c r="D336" s="53" t="n">
        <v>106</v>
      </c>
      <c r="E336" s="55" t="n">
        <v>1.77</v>
      </c>
      <c r="F336" s="55" t="n">
        <v>2.12</v>
      </c>
      <c r="G336" s="56" t="n">
        <f aca="false">E336*F336</f>
        <v>3.7524</v>
      </c>
      <c r="H336" s="57" t="s">
        <v>766</v>
      </c>
      <c r="I336" s="53" t="s">
        <v>11</v>
      </c>
      <c r="J336" s="54" t="s">
        <v>58</v>
      </c>
      <c r="K336" s="53" t="s">
        <v>766</v>
      </c>
      <c r="L336" s="53" t="s">
        <v>766</v>
      </c>
      <c r="M336" s="52"/>
    </row>
    <row r="337" customFormat="false" ht="15" hidden="false" customHeight="true" outlineLevel="0" collapsed="false">
      <c r="B337" s="58" t="s">
        <v>298</v>
      </c>
      <c r="C337" s="58" t="s">
        <v>766</v>
      </c>
      <c r="D337" s="58" t="n">
        <v>128</v>
      </c>
      <c r="E337" s="60" t="n">
        <v>1.96</v>
      </c>
      <c r="F337" s="60" t="n">
        <v>2.18</v>
      </c>
      <c r="G337" s="61" t="n">
        <f aca="false">E337*F337</f>
        <v>4.2728</v>
      </c>
      <c r="H337" s="62" t="s">
        <v>766</v>
      </c>
      <c r="I337" s="58" t="s">
        <v>766</v>
      </c>
      <c r="J337" s="59" t="s">
        <v>12</v>
      </c>
      <c r="K337" s="58" t="s">
        <v>766</v>
      </c>
      <c r="L337" s="58" t="s">
        <v>766</v>
      </c>
    </row>
    <row r="338" customFormat="false" ht="15" hidden="false" customHeight="true" outlineLevel="0" collapsed="false">
      <c r="B338" s="53" t="s">
        <v>298</v>
      </c>
      <c r="C338" s="53" t="s">
        <v>766</v>
      </c>
      <c r="D338" s="53" t="n">
        <v>129</v>
      </c>
      <c r="E338" s="55" t="n">
        <v>1.87</v>
      </c>
      <c r="F338" s="55" t="n">
        <v>2.31</v>
      </c>
      <c r="G338" s="56" t="n">
        <f aca="false">E338*F338</f>
        <v>4.3197</v>
      </c>
      <c r="H338" s="57" t="s">
        <v>766</v>
      </c>
      <c r="I338" s="53" t="s">
        <v>11</v>
      </c>
      <c r="J338" s="54" t="s">
        <v>191</v>
      </c>
      <c r="K338" s="53" t="s">
        <v>766</v>
      </c>
      <c r="L338" s="53" t="s">
        <v>766</v>
      </c>
    </row>
    <row r="339" customFormat="false" ht="15" hidden="false" customHeight="true" outlineLevel="0" collapsed="false">
      <c r="B339" s="58" t="s">
        <v>298</v>
      </c>
      <c r="C339" s="58" t="s">
        <v>766</v>
      </c>
      <c r="D339" s="58" t="n">
        <v>133</v>
      </c>
      <c r="E339" s="60" t="n">
        <v>1.65</v>
      </c>
      <c r="F339" s="60" t="n">
        <v>2.41</v>
      </c>
      <c r="G339" s="61" t="n">
        <f aca="false">E339*F339</f>
        <v>3.9765</v>
      </c>
      <c r="H339" s="62" t="s">
        <v>766</v>
      </c>
      <c r="I339" s="58" t="s">
        <v>766</v>
      </c>
      <c r="J339" s="59" t="s">
        <v>195</v>
      </c>
      <c r="K339" s="58" t="s">
        <v>766</v>
      </c>
      <c r="L339" s="58" t="s">
        <v>766</v>
      </c>
    </row>
    <row r="340" customFormat="false" ht="15" hidden="false" customHeight="true" outlineLevel="0" collapsed="false">
      <c r="B340" s="53" t="s">
        <v>298</v>
      </c>
      <c r="C340" s="53" t="s">
        <v>766</v>
      </c>
      <c r="D340" s="53" t="n">
        <v>139</v>
      </c>
      <c r="E340" s="55" t="n">
        <v>1.83</v>
      </c>
      <c r="F340" s="55" t="n">
        <v>2.49</v>
      </c>
      <c r="G340" s="56" t="n">
        <f aca="false">E340*F340</f>
        <v>4.5567</v>
      </c>
      <c r="H340" s="57" t="s">
        <v>766</v>
      </c>
      <c r="I340" s="53" t="s">
        <v>43</v>
      </c>
      <c r="J340" s="54" t="s">
        <v>200</v>
      </c>
      <c r="K340" s="53" t="s">
        <v>766</v>
      </c>
      <c r="L340" s="53" t="s">
        <v>766</v>
      </c>
    </row>
    <row r="341" customFormat="false" ht="15" hidden="false" customHeight="true" outlineLevel="0" collapsed="false">
      <c r="B341" s="58" t="s">
        <v>298</v>
      </c>
      <c r="C341" s="58" t="s">
        <v>766</v>
      </c>
      <c r="D341" s="58" t="n">
        <v>142</v>
      </c>
      <c r="E341" s="60" t="n">
        <v>2.2</v>
      </c>
      <c r="F341" s="60" t="n">
        <v>2.12</v>
      </c>
      <c r="G341" s="61" t="n">
        <f aca="false">E341*F341</f>
        <v>4.664</v>
      </c>
      <c r="H341" s="62" t="s">
        <v>766</v>
      </c>
      <c r="I341" s="58" t="s">
        <v>45</v>
      </c>
      <c r="J341" s="59" t="s">
        <v>204</v>
      </c>
      <c r="K341" s="58" t="s">
        <v>766</v>
      </c>
      <c r="L341" s="58" t="s">
        <v>766</v>
      </c>
    </row>
    <row r="342" customFormat="false" ht="15" hidden="false" customHeight="true" outlineLevel="0" collapsed="false">
      <c r="B342" s="53" t="s">
        <v>298</v>
      </c>
      <c r="C342" s="53" t="s">
        <v>766</v>
      </c>
      <c r="D342" s="53" t="n">
        <v>144</v>
      </c>
      <c r="E342" s="55" t="n">
        <v>1.59</v>
      </c>
      <c r="F342" s="55" t="n">
        <v>2.06</v>
      </c>
      <c r="G342" s="56" t="n">
        <f aca="false">E342*F342</f>
        <v>3.2754</v>
      </c>
      <c r="H342" s="57" t="s">
        <v>766</v>
      </c>
      <c r="I342" s="53" t="s">
        <v>766</v>
      </c>
      <c r="J342" s="54" t="s">
        <v>199</v>
      </c>
      <c r="K342" s="53" t="s">
        <v>766</v>
      </c>
      <c r="L342" s="53" t="s">
        <v>766</v>
      </c>
    </row>
    <row r="343" customFormat="false" ht="15" hidden="false" customHeight="true" outlineLevel="0" collapsed="false">
      <c r="B343" s="58" t="s">
        <v>298</v>
      </c>
      <c r="C343" s="58" t="s">
        <v>766</v>
      </c>
      <c r="D343" s="58" t="n">
        <v>154</v>
      </c>
      <c r="E343" s="60" t="n">
        <v>1.18</v>
      </c>
      <c r="F343" s="60" t="n">
        <v>2.08</v>
      </c>
      <c r="G343" s="61" t="n">
        <f aca="false">E343*F343</f>
        <v>2.4544</v>
      </c>
      <c r="H343" s="62" t="s">
        <v>766</v>
      </c>
      <c r="I343" s="58" t="s">
        <v>766</v>
      </c>
      <c r="J343" s="59" t="s">
        <v>214</v>
      </c>
      <c r="K343" s="58" t="s">
        <v>766</v>
      </c>
      <c r="L343" s="58" t="s">
        <v>766</v>
      </c>
    </row>
    <row r="344" customFormat="false" ht="15" hidden="false" customHeight="true" outlineLevel="0" collapsed="false">
      <c r="B344" s="53" t="s">
        <v>298</v>
      </c>
      <c r="C344" s="53" t="s">
        <v>766</v>
      </c>
      <c r="D344" s="53" t="n">
        <v>155</v>
      </c>
      <c r="E344" s="55" t="n">
        <v>1.27</v>
      </c>
      <c r="F344" s="55" t="n">
        <v>2</v>
      </c>
      <c r="G344" s="56" t="n">
        <f aca="false">E344*F344</f>
        <v>2.54</v>
      </c>
      <c r="H344" s="57" t="s">
        <v>766</v>
      </c>
      <c r="I344" s="53" t="s">
        <v>45</v>
      </c>
      <c r="J344" s="54" t="s">
        <v>216</v>
      </c>
      <c r="K344" s="57" t="n">
        <v>3448</v>
      </c>
      <c r="L344" s="57" t="n">
        <v>38174</v>
      </c>
    </row>
    <row r="345" customFormat="false" ht="15" hidden="false" customHeight="true" outlineLevel="0" collapsed="false">
      <c r="B345" s="53" t="s">
        <v>298</v>
      </c>
      <c r="C345" s="53" t="s">
        <v>766</v>
      </c>
      <c r="D345" s="53" t="n">
        <v>155</v>
      </c>
      <c r="E345" s="55" t="n">
        <v>1.27</v>
      </c>
      <c r="F345" s="55" t="n">
        <v>2</v>
      </c>
      <c r="G345" s="56" t="n">
        <f aca="false">E345*F345</f>
        <v>2.54</v>
      </c>
      <c r="H345" s="57" t="s">
        <v>766</v>
      </c>
      <c r="I345" s="53" t="s">
        <v>45</v>
      </c>
      <c r="J345" s="54" t="s">
        <v>832</v>
      </c>
      <c r="K345" s="57" t="n">
        <v>3980</v>
      </c>
      <c r="L345" s="57" t="n">
        <v>32246</v>
      </c>
    </row>
    <row r="346" customFormat="false" ht="15" hidden="false" customHeight="true" outlineLevel="0" collapsed="false">
      <c r="B346" s="53" t="s">
        <v>298</v>
      </c>
      <c r="C346" s="53" t="s">
        <v>766</v>
      </c>
      <c r="D346" s="53" t="n">
        <v>155</v>
      </c>
      <c r="E346" s="55" t="n">
        <v>1.27</v>
      </c>
      <c r="F346" s="55" t="n">
        <v>2</v>
      </c>
      <c r="G346" s="56" t="n">
        <f aca="false">E346*F346</f>
        <v>2.54</v>
      </c>
      <c r="H346" s="57" t="s">
        <v>766</v>
      </c>
      <c r="I346" s="53" t="s">
        <v>45</v>
      </c>
      <c r="J346" s="54" t="s">
        <v>30</v>
      </c>
      <c r="K346" s="53" t="s">
        <v>766</v>
      </c>
      <c r="L346" s="53" t="s">
        <v>766</v>
      </c>
    </row>
    <row r="347" customFormat="false" ht="15" hidden="false" customHeight="true" outlineLevel="0" collapsed="false">
      <c r="B347" s="58" t="s">
        <v>298</v>
      </c>
      <c r="C347" s="58" t="s">
        <v>766</v>
      </c>
      <c r="D347" s="58" t="n">
        <v>162</v>
      </c>
      <c r="E347" s="60" t="n">
        <v>1.34</v>
      </c>
      <c r="F347" s="60" t="n">
        <v>1.88</v>
      </c>
      <c r="G347" s="61" t="n">
        <f aca="false">E347*F347</f>
        <v>2.5192</v>
      </c>
      <c r="H347" s="62" t="s">
        <v>766</v>
      </c>
      <c r="I347" s="58" t="s">
        <v>28</v>
      </c>
      <c r="J347" s="59" t="s">
        <v>221</v>
      </c>
      <c r="K347" s="58" t="s">
        <v>766</v>
      </c>
      <c r="L347" s="58" t="s">
        <v>766</v>
      </c>
    </row>
    <row r="348" customFormat="false" ht="15" hidden="false" customHeight="true" outlineLevel="0" collapsed="false">
      <c r="B348" s="53" t="s">
        <v>298</v>
      </c>
      <c r="C348" s="53" t="s">
        <v>766</v>
      </c>
      <c r="D348" s="53" t="n">
        <v>170</v>
      </c>
      <c r="E348" s="55" t="n">
        <v>1.69</v>
      </c>
      <c r="F348" s="55" t="n">
        <v>1.85</v>
      </c>
      <c r="G348" s="56" t="n">
        <f aca="false">E348*F348</f>
        <v>3.1265</v>
      </c>
      <c r="H348" s="57" t="s">
        <v>766</v>
      </c>
      <c r="I348" s="53" t="s">
        <v>54</v>
      </c>
      <c r="J348" s="54" t="s">
        <v>227</v>
      </c>
      <c r="K348" s="53" t="s">
        <v>766</v>
      </c>
      <c r="L348" s="53" t="s">
        <v>766</v>
      </c>
    </row>
    <row r="349" customFormat="false" ht="15" hidden="false" customHeight="true" outlineLevel="0" collapsed="false">
      <c r="B349" s="58" t="s">
        <v>298</v>
      </c>
      <c r="C349" s="58" t="s">
        <v>766</v>
      </c>
      <c r="D349" s="58" t="n">
        <v>172</v>
      </c>
      <c r="E349" s="60" t="n">
        <v>1.81</v>
      </c>
      <c r="F349" s="60" t="n">
        <v>2.36</v>
      </c>
      <c r="G349" s="61" t="n">
        <f aca="false">E349*F349</f>
        <v>4.2716</v>
      </c>
      <c r="H349" s="62" t="s">
        <v>766</v>
      </c>
      <c r="I349" s="58" t="s">
        <v>28</v>
      </c>
      <c r="J349" s="59" t="s">
        <v>833</v>
      </c>
      <c r="K349" s="62" t="n">
        <v>11836</v>
      </c>
      <c r="L349" s="62" t="n">
        <v>38061</v>
      </c>
    </row>
    <row r="350" customFormat="false" ht="15" hidden="false" customHeight="true" outlineLevel="0" collapsed="false">
      <c r="B350" s="58" t="s">
        <v>298</v>
      </c>
      <c r="C350" s="58" t="s">
        <v>766</v>
      </c>
      <c r="D350" s="58" t="n">
        <v>172</v>
      </c>
      <c r="E350" s="60" t="n">
        <v>1.81</v>
      </c>
      <c r="F350" s="60" t="n">
        <v>2.36</v>
      </c>
      <c r="G350" s="61" t="n">
        <f aca="false">E350*F350</f>
        <v>4.2716</v>
      </c>
      <c r="H350" s="62" t="s">
        <v>766</v>
      </c>
      <c r="I350" s="58" t="s">
        <v>28</v>
      </c>
      <c r="J350" s="59" t="s">
        <v>228</v>
      </c>
      <c r="K350" s="58" t="s">
        <v>766</v>
      </c>
      <c r="L350" s="58" t="s">
        <v>766</v>
      </c>
    </row>
    <row r="351" customFormat="false" ht="15" hidden="false" customHeight="true" outlineLevel="0" collapsed="false">
      <c r="B351" s="58" t="s">
        <v>298</v>
      </c>
      <c r="C351" s="58" t="s">
        <v>766</v>
      </c>
      <c r="D351" s="58" t="n">
        <v>172</v>
      </c>
      <c r="E351" s="60" t="n">
        <v>1.81</v>
      </c>
      <c r="F351" s="60" t="n">
        <v>2.36</v>
      </c>
      <c r="G351" s="61" t="n">
        <f aca="false">E351*F351</f>
        <v>4.2716</v>
      </c>
      <c r="H351" s="62" t="s">
        <v>766</v>
      </c>
      <c r="I351" s="58" t="s">
        <v>28</v>
      </c>
      <c r="J351" s="59" t="s">
        <v>229</v>
      </c>
      <c r="K351" s="58" t="s">
        <v>766</v>
      </c>
      <c r="L351" s="58" t="s">
        <v>766</v>
      </c>
    </row>
    <row r="352" customFormat="false" ht="15" hidden="false" customHeight="true" outlineLevel="0" collapsed="false">
      <c r="B352" s="58" t="s">
        <v>298</v>
      </c>
      <c r="C352" s="58" t="s">
        <v>766</v>
      </c>
      <c r="D352" s="58" t="n">
        <v>172</v>
      </c>
      <c r="E352" s="60" t="n">
        <v>1.81</v>
      </c>
      <c r="F352" s="60" t="n">
        <v>2.36</v>
      </c>
      <c r="G352" s="61" t="n">
        <f aca="false">E352*F352</f>
        <v>4.2716</v>
      </c>
      <c r="H352" s="62" t="s">
        <v>766</v>
      </c>
      <c r="I352" s="58" t="s">
        <v>28</v>
      </c>
      <c r="J352" s="59" t="s">
        <v>230</v>
      </c>
      <c r="K352" s="62" t="n">
        <v>10853</v>
      </c>
      <c r="L352" s="62" t="n">
        <v>34204</v>
      </c>
    </row>
    <row r="353" customFormat="false" ht="15" hidden="false" customHeight="true" outlineLevel="0" collapsed="false">
      <c r="B353" s="53" t="s">
        <v>298</v>
      </c>
      <c r="C353" s="53" t="s">
        <v>766</v>
      </c>
      <c r="D353" s="53" t="n">
        <v>185</v>
      </c>
      <c r="E353" s="55" t="n">
        <v>1.87</v>
      </c>
      <c r="F353" s="55" t="n">
        <v>2.33</v>
      </c>
      <c r="G353" s="56" t="n">
        <f aca="false">E353*F353</f>
        <v>4.3571</v>
      </c>
      <c r="H353" s="57" t="s">
        <v>766</v>
      </c>
      <c r="I353" s="53" t="s">
        <v>54</v>
      </c>
      <c r="J353" s="54" t="s">
        <v>264</v>
      </c>
      <c r="K353" s="53" t="s">
        <v>766</v>
      </c>
      <c r="L353" s="53" t="s">
        <v>766</v>
      </c>
    </row>
    <row r="354" customFormat="false" ht="15" hidden="false" customHeight="true" outlineLevel="0" collapsed="false">
      <c r="B354" s="58" t="s">
        <v>298</v>
      </c>
      <c r="C354" s="58" t="s">
        <v>766</v>
      </c>
      <c r="D354" s="58" t="n">
        <v>186</v>
      </c>
      <c r="E354" s="60" t="n">
        <v>1.91</v>
      </c>
      <c r="F354" s="60" t="n">
        <v>2.24</v>
      </c>
      <c r="G354" s="61" t="n">
        <f aca="false">E354*F354</f>
        <v>4.2784</v>
      </c>
      <c r="H354" s="62" t="s">
        <v>766</v>
      </c>
      <c r="I354" s="58" t="s">
        <v>14</v>
      </c>
      <c r="J354" s="59" t="s">
        <v>79</v>
      </c>
      <c r="K354" s="58" t="s">
        <v>766</v>
      </c>
      <c r="L354" s="58" t="s">
        <v>766</v>
      </c>
    </row>
    <row r="355" customFormat="false" ht="15" hidden="false" customHeight="true" outlineLevel="0" collapsed="false">
      <c r="B355" s="53" t="s">
        <v>298</v>
      </c>
      <c r="C355" s="53" t="s">
        <v>766</v>
      </c>
      <c r="D355" s="53" t="n">
        <v>188</v>
      </c>
      <c r="E355" s="55" t="n">
        <v>1.78</v>
      </c>
      <c r="F355" s="55" t="n">
        <v>2.19</v>
      </c>
      <c r="G355" s="56" t="n">
        <f aca="false">E355*F355</f>
        <v>3.8982</v>
      </c>
      <c r="H355" s="57" t="s">
        <v>766</v>
      </c>
      <c r="I355" s="53" t="s">
        <v>14</v>
      </c>
      <c r="J355" s="54" t="s">
        <v>257</v>
      </c>
      <c r="K355" s="53" t="s">
        <v>766</v>
      </c>
      <c r="L355" s="53" t="s">
        <v>766</v>
      </c>
    </row>
    <row r="356" customFormat="false" ht="15" hidden="false" customHeight="true" outlineLevel="0" collapsed="false">
      <c r="B356" s="58" t="s">
        <v>298</v>
      </c>
      <c r="C356" s="58" t="s">
        <v>766</v>
      </c>
      <c r="D356" s="58" t="n">
        <v>208</v>
      </c>
      <c r="E356" s="60" t="n">
        <v>1.94</v>
      </c>
      <c r="F356" s="60" t="n">
        <v>2.53</v>
      </c>
      <c r="G356" s="61" t="n">
        <f aca="false">E356*F356</f>
        <v>4.9082</v>
      </c>
      <c r="H356" s="62" t="s">
        <v>766</v>
      </c>
      <c r="I356" s="58" t="s">
        <v>45</v>
      </c>
      <c r="J356" s="59" t="s">
        <v>282</v>
      </c>
      <c r="K356" s="62" t="n">
        <v>9159</v>
      </c>
      <c r="L356" s="62" t="n">
        <v>25105</v>
      </c>
    </row>
    <row r="357" customFormat="false" ht="15" hidden="false" customHeight="true" outlineLevel="0" collapsed="false">
      <c r="B357" s="58" t="s">
        <v>298</v>
      </c>
      <c r="C357" s="58" t="s">
        <v>766</v>
      </c>
      <c r="D357" s="58" t="n">
        <v>208</v>
      </c>
      <c r="E357" s="60" t="n">
        <v>1.94</v>
      </c>
      <c r="F357" s="60" t="n">
        <v>2.53</v>
      </c>
      <c r="G357" s="61" t="n">
        <f aca="false">E357*F357</f>
        <v>4.9082</v>
      </c>
      <c r="H357" s="62" t="s">
        <v>766</v>
      </c>
      <c r="I357" s="58" t="s">
        <v>45</v>
      </c>
      <c r="J357" s="59" t="s">
        <v>283</v>
      </c>
      <c r="K357" s="58" t="s">
        <v>766</v>
      </c>
      <c r="L357" s="58" t="s">
        <v>766</v>
      </c>
    </row>
    <row r="358" customFormat="false" ht="15" hidden="false" customHeight="true" outlineLevel="0" collapsed="false">
      <c r="B358" s="53" t="s">
        <v>298</v>
      </c>
      <c r="C358" s="53" t="s">
        <v>766</v>
      </c>
      <c r="D358" s="53" t="n">
        <v>214</v>
      </c>
      <c r="E358" s="55" t="n">
        <v>1.03</v>
      </c>
      <c r="F358" s="55" t="n">
        <v>2.53</v>
      </c>
      <c r="G358" s="56" t="n">
        <f aca="false">E358*F358</f>
        <v>2.6059</v>
      </c>
      <c r="H358" s="57" t="s">
        <v>766</v>
      </c>
      <c r="I358" s="53" t="s">
        <v>25</v>
      </c>
      <c r="J358" s="54" t="s">
        <v>245</v>
      </c>
      <c r="K358" s="53" t="s">
        <v>766</v>
      </c>
      <c r="L358" s="53" t="s">
        <v>766</v>
      </c>
    </row>
    <row r="359" customFormat="false" ht="15" hidden="false" customHeight="true" outlineLevel="0" collapsed="false">
      <c r="B359" s="58" t="s">
        <v>298</v>
      </c>
      <c r="C359" s="58" t="s">
        <v>766</v>
      </c>
      <c r="D359" s="58" t="n">
        <v>216</v>
      </c>
      <c r="E359" s="60" t="n">
        <v>1.94</v>
      </c>
      <c r="F359" s="60" t="n">
        <v>2.52</v>
      </c>
      <c r="G359" s="61" t="n">
        <f aca="false">E359*F359</f>
        <v>4.8888</v>
      </c>
      <c r="H359" s="62" t="s">
        <v>766</v>
      </c>
      <c r="I359" s="58" t="s">
        <v>54</v>
      </c>
      <c r="J359" s="59" t="s">
        <v>276</v>
      </c>
      <c r="K359" s="58" t="s">
        <v>766</v>
      </c>
      <c r="L359" s="58" t="s">
        <v>766</v>
      </c>
    </row>
    <row r="360" customFormat="false" ht="15" hidden="false" customHeight="true" outlineLevel="0" collapsed="false">
      <c r="B360" s="58" t="s">
        <v>298</v>
      </c>
      <c r="C360" s="58" t="s">
        <v>766</v>
      </c>
      <c r="D360" s="58" t="n">
        <v>216</v>
      </c>
      <c r="E360" s="60" t="n">
        <v>1.94</v>
      </c>
      <c r="F360" s="60" t="n">
        <v>2.52</v>
      </c>
      <c r="G360" s="61" t="n">
        <f aca="false">E360*F360</f>
        <v>4.8888</v>
      </c>
      <c r="H360" s="62" t="s">
        <v>766</v>
      </c>
      <c r="I360" s="58" t="s">
        <v>54</v>
      </c>
      <c r="J360" s="59" t="s">
        <v>277</v>
      </c>
      <c r="K360" s="58" t="s">
        <v>278</v>
      </c>
      <c r="L360" s="62" t="n">
        <v>23149</v>
      </c>
    </row>
    <row r="361" customFormat="false" ht="15" hidden="false" customHeight="true" outlineLevel="0" collapsed="false">
      <c r="B361" s="53" t="s">
        <v>298</v>
      </c>
      <c r="C361" s="53" t="s">
        <v>766</v>
      </c>
      <c r="D361" s="53" t="n">
        <v>223</v>
      </c>
      <c r="E361" s="55" t="n">
        <v>1.95</v>
      </c>
      <c r="F361" s="55" t="n">
        <v>2.39</v>
      </c>
      <c r="G361" s="56" t="n">
        <f aca="false">E361*F361</f>
        <v>4.6605</v>
      </c>
      <c r="H361" s="57" t="s">
        <v>766</v>
      </c>
      <c r="I361" s="53" t="s">
        <v>14</v>
      </c>
      <c r="J361" s="54" t="s">
        <v>834</v>
      </c>
      <c r="K361" s="53" t="s">
        <v>766</v>
      </c>
      <c r="L361" s="53" t="s">
        <v>766</v>
      </c>
    </row>
    <row r="362" customFormat="false" ht="15" hidden="false" customHeight="true" outlineLevel="0" collapsed="false">
      <c r="B362" s="58" t="s">
        <v>298</v>
      </c>
      <c r="C362" s="58" t="s">
        <v>766</v>
      </c>
      <c r="D362" s="58" t="n">
        <v>226</v>
      </c>
      <c r="E362" s="60" t="n">
        <v>1.9</v>
      </c>
      <c r="F362" s="60" t="n">
        <v>2.52</v>
      </c>
      <c r="G362" s="61" t="n">
        <f aca="false">E362*F362</f>
        <v>4.788</v>
      </c>
      <c r="H362" s="62" t="s">
        <v>766</v>
      </c>
      <c r="I362" s="58" t="s">
        <v>54</v>
      </c>
      <c r="J362" s="59" t="s">
        <v>239</v>
      </c>
      <c r="K362" s="58" t="s">
        <v>766</v>
      </c>
      <c r="L362" s="58" t="s">
        <v>766</v>
      </c>
    </row>
    <row r="363" customFormat="false" ht="15" hidden="false" customHeight="true" outlineLevel="0" collapsed="false">
      <c r="B363" s="58" t="s">
        <v>298</v>
      </c>
      <c r="C363" s="58" t="s">
        <v>766</v>
      </c>
      <c r="D363" s="58" t="n">
        <v>230</v>
      </c>
      <c r="E363" s="60" t="n">
        <v>1.93</v>
      </c>
      <c r="F363" s="60" t="n">
        <v>2.51</v>
      </c>
      <c r="G363" s="61" t="n">
        <f aca="false">E363*F363</f>
        <v>4.8443</v>
      </c>
      <c r="H363" s="62" t="s">
        <v>766</v>
      </c>
      <c r="I363" s="58" t="s">
        <v>54</v>
      </c>
      <c r="J363" s="59" t="s">
        <v>835</v>
      </c>
      <c r="K363" s="58" t="s">
        <v>766</v>
      </c>
      <c r="L363" s="58" t="s">
        <v>766</v>
      </c>
    </row>
    <row r="364" customFormat="false" ht="15" hidden="false" customHeight="true" outlineLevel="0" collapsed="false">
      <c r="B364" s="53" t="s">
        <v>836</v>
      </c>
      <c r="C364" s="53" t="s">
        <v>766</v>
      </c>
      <c r="D364" s="53" t="s">
        <v>766</v>
      </c>
      <c r="E364" s="55" t="s">
        <v>766</v>
      </c>
      <c r="F364" s="55" t="s">
        <v>766</v>
      </c>
      <c r="G364" s="56" t="s">
        <v>766</v>
      </c>
      <c r="H364" s="57" t="s">
        <v>766</v>
      </c>
      <c r="I364" s="53" t="s">
        <v>766</v>
      </c>
      <c r="J364" s="53" t="s">
        <v>766</v>
      </c>
      <c r="K364" s="53" t="s">
        <v>766</v>
      </c>
      <c r="L364" s="53" t="s">
        <v>766</v>
      </c>
    </row>
    <row r="365" customFormat="false" ht="15" hidden="false" customHeight="true" outlineLevel="0" collapsed="false">
      <c r="B365" s="58" t="s">
        <v>836</v>
      </c>
      <c r="C365" s="58" t="s">
        <v>766</v>
      </c>
      <c r="D365" s="58" t="s">
        <v>766</v>
      </c>
      <c r="E365" s="60" t="s">
        <v>766</v>
      </c>
      <c r="F365" s="60" t="s">
        <v>766</v>
      </c>
      <c r="G365" s="61" t="s">
        <v>766</v>
      </c>
      <c r="H365" s="62" t="s">
        <v>766</v>
      </c>
      <c r="I365" s="58" t="s">
        <v>766</v>
      </c>
      <c r="J365" s="58" t="s">
        <v>766</v>
      </c>
      <c r="K365" s="58" t="s">
        <v>766</v>
      </c>
      <c r="L365" s="58" t="s">
        <v>766</v>
      </c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</sheetData>
  <autoFilter ref="B4:L4"/>
  <mergeCells count="4">
    <mergeCell ref="B2:L2"/>
    <mergeCell ref="B3:C3"/>
    <mergeCell ref="D3:H3"/>
    <mergeCell ref="I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8:55:36Z</dcterms:created>
  <dc:creator>Uzivatel</dc:creator>
  <dc:description/>
  <dc:language>en-US</dc:language>
  <cp:lastModifiedBy>Petulkaa</cp:lastModifiedBy>
  <cp:lastPrinted>2012-11-21T16:12:15Z</cp:lastPrinted>
  <dcterms:modified xsi:type="dcterms:W3CDTF">2013-01-02T21:52:59Z</dcterms:modified>
  <cp:revision>0</cp:revision>
  <dc:subject/>
  <dc:title/>
</cp:coreProperties>
</file>